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14 draft budget" sheetId="1" state="visible" r:id="rId2"/>
    <sheet name="Sheet1" sheetId="2" state="visible" r:id="rId3"/>
  </sheets>
  <definedNames>
    <definedName function="false" hidden="false" localSheetId="0" name="_xlnm.Print_Titles" vbProcedure="false">'FY 14 draft budget'!$1:$1</definedName>
    <definedName function="false" hidden="false" localSheetId="0" name="Z_2ECBCD57_6B64_5746_A8FC_7EE34143BAAF__wvu_Cols" vbProcedure="false">'FY 14 draft budget'!$B:$B</definedName>
    <definedName function="false" hidden="false" localSheetId="0" name="Z_2ECBCD57_6B64_5746_A8FC_7EE34143BAAF__wvu_PrintTitles" vbProcedure="false">'FY 14 draft budget'!$1:$1</definedName>
    <definedName function="false" hidden="false" localSheetId="0" name="Z_32E67172_2D26_4AB3_91A3_3603F6723041__wvu_Cols" vbProcedure="false">'FY 14 draft budget'!$B:$B</definedName>
    <definedName function="false" hidden="false" localSheetId="0" name="Z_32E67172_2D26_4AB3_91A3_3603F6723041__wvu_PrintTitles" vbProcedure="false">'FY 14 draft budget'!$1:$1</definedName>
    <definedName function="false" hidden="false" localSheetId="0" name="Z_9385840D_3AB2_4D73_8F6C_0E15A35A107B__wvu_Cols" vbProcedure="false">'FY 14 draft budget'!$B:$B</definedName>
    <definedName function="false" hidden="false" localSheetId="0" name="Z_9385840D_3AB2_4D73_8F6C_0E15A35A107B__wvu_PrintTitles" vbProcedure="false">'FY 14 draft budget'!$1:$1</definedName>
    <definedName function="false" hidden="false" localSheetId="1" name="Z_2ECBCD57_6B64_5746_A8FC_7EE34143BAAF__wvu_Cols" vbProcedure="false">Sheet1!$B:$B</definedName>
    <definedName function="false" hidden="false" localSheetId="1" name="Z_32E67172_2D26_4AB3_91A3_3603F6723041__wvu_Cols" vbProcedure="false">Sheet1!$B:$B</definedName>
    <definedName function="false" hidden="false" localSheetId="1" name="Z_9385840D_3AB2_4D73_8F6C_0E15A35A107B__wvu_Col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4">
  <si>
    <t xml:space="preserve">FY 14 Budget</t>
  </si>
  <si>
    <t xml:space="preserve">Actual FY 14 to date</t>
  </si>
  <si>
    <t xml:space="preserve">FY 14 Projected Yr End</t>
  </si>
  <si>
    <t xml:space="preserve">FY 15 Draft Budget</t>
  </si>
  <si>
    <t xml:space="preserve">Notes</t>
  </si>
  <si>
    <t xml:space="preserve">Difference</t>
  </si>
  <si>
    <t xml:space="preserve">Revenue</t>
  </si>
  <si>
    <t xml:space="preserve">   Donations</t>
  </si>
  <si>
    <t xml:space="preserve">            Contribution - Identified</t>
  </si>
  <si>
    <t xml:space="preserve">5000</t>
  </si>
  <si>
    <t xml:space="preserve">Based on estimated actual</t>
  </si>
  <si>
    <t xml:space="preserve">            Contributions - In Kind</t>
  </si>
  <si>
    <t xml:space="preserve">5008</t>
  </si>
  <si>
    <t xml:space="preserve">No budget impact; donated goods added as expense</t>
  </si>
  <si>
    <t xml:space="preserve">            Contributions - Other</t>
  </si>
  <si>
    <t xml:space="preserve">5009</t>
  </si>
  <si>
    <t xml:space="preserve">Based on estimated actual as of March</t>
  </si>
  <si>
    <t xml:space="preserve">         Total Donations</t>
  </si>
  <si>
    <t xml:space="preserve">    Literature Gifts</t>
  </si>
  <si>
    <t xml:space="preserve">5200</t>
  </si>
  <si>
    <t xml:space="preserve">   Building Revenue</t>
  </si>
  <si>
    <t xml:space="preserve">            Rental Income + Pass Throughs</t>
  </si>
  <si>
    <t xml:space="preserve">5100</t>
  </si>
  <si>
    <t xml:space="preserve">Property's projected amt less 5% vacancy reserve</t>
  </si>
  <si>
    <t xml:space="preserve">            Event Rental - Occasional Use</t>
  </si>
  <si>
    <t xml:space="preserve">5150</t>
  </si>
  <si>
    <t xml:space="preserve">Based on estimated actual less 5% vacancy reserve</t>
  </si>
  <si>
    <t xml:space="preserve">         Total Building Revenue</t>
  </si>
  <si>
    <t xml:space="preserve">   Investment Income</t>
  </si>
  <si>
    <t xml:space="preserve">            Ross Income</t>
  </si>
  <si>
    <t xml:space="preserve">5510</t>
  </si>
  <si>
    <t xml:space="preserve">            Murray Income</t>
  </si>
  <si>
    <t xml:space="preserve">5520</t>
  </si>
  <si>
    <t xml:space="preserve">            Other Investment Income</t>
  </si>
  <si>
    <t xml:space="preserve">5590</t>
  </si>
  <si>
    <t xml:space="preserve">            Gain/Loss on Investment</t>
  </si>
  <si>
    <t xml:space="preserve">5900</t>
  </si>
  <si>
    <t xml:space="preserve">         Total Investment Income</t>
  </si>
  <si>
    <t xml:space="preserve">   Miscellaneous Income</t>
  </si>
  <si>
    <t xml:space="preserve">5909</t>
  </si>
  <si>
    <t xml:space="preserve">Spring Catoctin retreat expected</t>
  </si>
  <si>
    <t xml:space="preserve">   Restricted &amp; Designated Funds</t>
  </si>
  <si>
    <t xml:space="preserve">            Designated Funds Used</t>
  </si>
  <si>
    <t xml:space="preserve">5991</t>
  </si>
  <si>
    <t xml:space="preserve">Property reserve for expensed costs not expected to continue</t>
  </si>
  <si>
    <t xml:space="preserve">            Restricted Funds Used</t>
  </si>
  <si>
    <t xml:space="preserve">5992</t>
  </si>
  <si>
    <t xml:space="preserve">Shoebox, Simpson, Zimbabwe, &amp; Walcott Foster</t>
  </si>
  <si>
    <t xml:space="preserve">         Total Restricted &amp; Designated Funds</t>
  </si>
  <si>
    <t xml:space="preserve">   Memorial Gifts</t>
  </si>
  <si>
    <t xml:space="preserve">5001</t>
  </si>
  <si>
    <t xml:space="preserve">      Total Revenue</t>
  </si>
  <si>
    <t xml:space="preserve">      Total Expenses</t>
  </si>
  <si>
    <t xml:space="preserve">Expenses</t>
  </si>
  <si>
    <t xml:space="preserve">   Personnel Costs</t>
  </si>
  <si>
    <t xml:space="preserve">            Wages </t>
  </si>
  <si>
    <t xml:space="preserve">6000</t>
  </si>
  <si>
    <t xml:space="preserve">Increase Property Manager to full time</t>
  </si>
  <si>
    <t xml:space="preserve">            First Day School Wages</t>
  </si>
  <si>
    <t xml:space="preserve">6005</t>
  </si>
  <si>
    <t xml:space="preserve">Includes increased child care for older children</t>
  </si>
  <si>
    <t xml:space="preserve">            Payroll Tax Expense </t>
  </si>
  <si>
    <t xml:space="preserve">6010</t>
  </si>
  <si>
    <t xml:space="preserve">Actual computed per salaries</t>
  </si>
  <si>
    <t xml:space="preserve">            Friendly Presence Costs</t>
  </si>
  <si>
    <t xml:space="preserve">6011</t>
  </si>
  <si>
    <t xml:space="preserve">Includes PR taxes</t>
  </si>
  <si>
    <t xml:space="preserve">            First Day School PR Tax Exp</t>
  </si>
  <si>
    <t xml:space="preserve">6015</t>
  </si>
  <si>
    <t xml:space="preserve">            Employee Benefits</t>
  </si>
  <si>
    <t xml:space="preserve">6020</t>
  </si>
  <si>
    <t xml:space="preserve">Admin Secy &amp; Prop Mgr benefits</t>
  </si>
  <si>
    <t xml:space="preserve">            Retirement Expense</t>
  </si>
  <si>
    <t xml:space="preserve">6025</t>
  </si>
  <si>
    <t xml:space="preserve">            Office Assistance</t>
  </si>
  <si>
    <t xml:space="preserve">6050</t>
  </si>
  <si>
    <t xml:space="preserve">Coverage for Admin Secy</t>
  </si>
  <si>
    <t xml:space="preserve">            Seminar &amp; Similar Expenses</t>
  </si>
  <si>
    <t xml:space="preserve">6085</t>
  </si>
  <si>
    <t xml:space="preserve">Training for office &amp; R/E staff</t>
  </si>
  <si>
    <t xml:space="preserve">         Total Personnel Costs</t>
  </si>
  <si>
    <t xml:space="preserve">Significant increases are due to full time Prop Mgr, increased child care for older children, adequate vacation coverage for Debby and increased training</t>
  </si>
  <si>
    <t xml:space="preserve">   Consultants</t>
  </si>
  <si>
    <t xml:space="preserve">            Bookkeeping</t>
  </si>
  <si>
    <t xml:space="preserve">6100</t>
  </si>
  <si>
    <t xml:space="preserve">Estimated based on actual</t>
  </si>
  <si>
    <t xml:space="preserve">            Audit &amp; Legal Costs</t>
  </si>
  <si>
    <t xml:space="preserve">6105</t>
  </si>
  <si>
    <t xml:space="preserve">FY15 is review only - FY14 was full audit</t>
  </si>
  <si>
    <t xml:space="preserve">            Consultants - Other</t>
  </si>
  <si>
    <t xml:space="preserve">6119</t>
  </si>
  <si>
    <t xml:space="preserve">Committee expense</t>
  </si>
  <si>
    <t xml:space="preserve">         Total Consultants</t>
  </si>
  <si>
    <t xml:space="preserve">Audit was last year - review only</t>
  </si>
  <si>
    <t xml:space="preserve">   Program Costs</t>
  </si>
  <si>
    <t xml:space="preserve">            Project Supplies</t>
  </si>
  <si>
    <t xml:space="preserve">6700</t>
  </si>
  <si>
    <t xml:space="preserve">Shoebox included</t>
  </si>
  <si>
    <t xml:space="preserve">            Food Costs</t>
  </si>
  <si>
    <t xml:space="preserve">6703</t>
  </si>
  <si>
    <t xml:space="preserve">Hunger &amp; Homelessnes + Hospitality mostly</t>
  </si>
  <si>
    <t xml:space="preserve">            Other Project Costs</t>
  </si>
  <si>
    <t xml:space="preserve">6709</t>
  </si>
  <si>
    <t xml:space="preserve">Committee expenses</t>
  </si>
  <si>
    <t xml:space="preserve">            Purchases for Resale</t>
  </si>
  <si>
    <t xml:space="preserve">6750</t>
  </si>
  <si>
    <t xml:space="preserve">Office "book shop"</t>
  </si>
  <si>
    <t xml:space="preserve">            Donations &amp; Grants</t>
  </si>
  <si>
    <t xml:space="preserve">6800</t>
  </si>
  <si>
    <t xml:space="preserve">$2,000 to each of four organizations* + Pers Aid &amp; Peace funds used</t>
  </si>
  <si>
    <t xml:space="preserve">            Scholarship Awards</t>
  </si>
  <si>
    <t xml:space="preserve">6805</t>
  </si>
  <si>
    <t xml:space="preserve">Mostly Simpson + R/E, Walcott Foster</t>
  </si>
  <si>
    <t xml:space="preserve">            Dues, Subscriptions, Books, Etc</t>
  </si>
  <si>
    <t xml:space="preserve">6807</t>
  </si>
  <si>
    <t xml:space="preserve">Office &amp; Library subscriptions</t>
  </si>
  <si>
    <t xml:space="preserve">         Total Program Costs</t>
  </si>
  <si>
    <t xml:space="preserve">Signifcant reduction in Shoebox funding is expected due to World Bank policy changes related to fund raising there.</t>
  </si>
  <si>
    <t xml:space="preserve">   Site Costs</t>
  </si>
  <si>
    <t xml:space="preserve">Items in this category were provided by Property Committee</t>
  </si>
  <si>
    <t xml:space="preserve">            Telephone</t>
  </si>
  <si>
    <t xml:space="preserve">6200</t>
  </si>
  <si>
    <t xml:space="preserve">            Gas</t>
  </si>
  <si>
    <t xml:space="preserve">6210</t>
  </si>
  <si>
    <t xml:space="preserve">            Electric</t>
  </si>
  <si>
    <t xml:space="preserve">6220</t>
  </si>
  <si>
    <t xml:space="preserve">            Water &amp; Sewer Expense</t>
  </si>
  <si>
    <t xml:space="preserve">6230</t>
  </si>
  <si>
    <t xml:space="preserve">            Trash &amp; Recycle</t>
  </si>
  <si>
    <t xml:space="preserve">6240</t>
  </si>
  <si>
    <t xml:space="preserve">            Custodial Service</t>
  </si>
  <si>
    <t xml:space="preserve">6250</t>
  </si>
  <si>
    <t xml:space="preserve">Increased substantially to appropriately service whole property</t>
  </si>
  <si>
    <t xml:space="preserve">            Custodial Supplies</t>
  </si>
  <si>
    <t xml:space="preserve">6255</t>
  </si>
  <si>
    <t xml:space="preserve">            Building Maintenance &amp; Repairs</t>
  </si>
  <si>
    <t xml:space="preserve">6300</t>
  </si>
  <si>
    <t xml:space="preserve">            Ground Maintenance</t>
  </si>
  <si>
    <t xml:space="preserve">6310</t>
  </si>
  <si>
    <t xml:space="preserve">            Insurance - Property &amp; Liability</t>
  </si>
  <si>
    <t xml:space="preserve">6350</t>
  </si>
  <si>
    <t xml:space="preserve">            Property Tax</t>
  </si>
  <si>
    <t xml:space="preserve">6375</t>
  </si>
  <si>
    <t xml:space="preserve">Reduction in assessment of property by D.C.</t>
  </si>
  <si>
    <t xml:space="preserve">            Building &amp; Grounds - Other Costs</t>
  </si>
  <si>
    <t xml:space="preserve">6390</t>
  </si>
  <si>
    <t xml:space="preserve">            Furnishings Costs</t>
  </si>
  <si>
    <t xml:space="preserve">6650</t>
  </si>
  <si>
    <t xml:space="preserve">         Total Site Costs</t>
  </si>
  <si>
    <t xml:space="preserve">Significant changes in custodial and offsetting savings in taxes expected</t>
  </si>
  <si>
    <t xml:space="preserve">   Office Expenses</t>
  </si>
  <si>
    <t xml:space="preserve">            Office Supplies</t>
  </si>
  <si>
    <t xml:space="preserve">6400</t>
  </si>
  <si>
    <t xml:space="preserve">            Postage</t>
  </si>
  <si>
    <t xml:space="preserve">6410</t>
  </si>
  <si>
    <t xml:space="preserve">F&amp;S estimate</t>
  </si>
  <si>
    <t xml:space="preserve">            Printing &amp; Copying</t>
  </si>
  <si>
    <t xml:space="preserve">6420</t>
  </si>
  <si>
    <t xml:space="preserve">            Computer Expense</t>
  </si>
  <si>
    <t xml:space="preserve">6500</t>
  </si>
  <si>
    <t xml:space="preserve">            Equipment Costs</t>
  </si>
  <si>
    <t xml:space="preserve">6600</t>
  </si>
  <si>
    <t xml:space="preserve">         Total Office Expenses</t>
  </si>
  <si>
    <t xml:space="preserve">Increase due to F&amp;S plan for additional newsletter mailing</t>
  </si>
  <si>
    <t xml:space="preserve">   Other Expenses</t>
  </si>
  <si>
    <t xml:space="preserve">            Other Payroll Costs</t>
  </si>
  <si>
    <t xml:space="preserve">6090</t>
  </si>
  <si>
    <t xml:space="preserve">Payroll processing</t>
  </si>
  <si>
    <t xml:space="preserve">            BYM support (apportionment)</t>
  </si>
  <si>
    <t xml:space="preserve">6150</t>
  </si>
  <si>
    <t xml:space="preserve">Estmated - not yet known</t>
  </si>
  <si>
    <t xml:space="preserve">            Bank &amp; Credit Card Fees</t>
  </si>
  <si>
    <t xml:space="preserve">6900</t>
  </si>
  <si>
    <t xml:space="preserve">Estimated credit card processing cost + Safety Deposit box cost</t>
  </si>
  <si>
    <t xml:space="preserve">            Miscellaneous Expense</t>
  </si>
  <si>
    <t xml:space="preserve">6905</t>
  </si>
  <si>
    <t xml:space="preserve">         Total Other Expenses</t>
  </si>
  <si>
    <t xml:space="preserve"> Total Expense</t>
  </si>
  <si>
    <t xml:space="preserve">Net Income less Expense</t>
  </si>
  <si>
    <t xml:space="preserve">Transfer to Property Reserve Fund</t>
  </si>
  <si>
    <t xml:space="preserve">Transfer to Capital Campaign Fund</t>
  </si>
  <si>
    <t xml:space="preserve">*Friends Committee on National Legislation,Baltimore Yearly Meeting Camping Program</t>
  </si>
  <si>
    <t xml:space="preserve">American Friends Service Committee – DC  and William Penn House</t>
  </si>
  <si>
    <t xml:space="preserve">FY 13 Approved Budget</t>
  </si>
  <si>
    <t xml:space="preserve">Actual FY 13 to date</t>
  </si>
  <si>
    <t xml:space="preserve">FY 13 Projected Actual @ Yr End</t>
  </si>
  <si>
    <t xml:space="preserve">FY 14 Draft Budget</t>
  </si>
  <si>
    <t xml:space="preserve">FY 14 Draft Budget @ 4/20/13</t>
  </si>
  <si>
    <t xml:space="preserve">FY 14 Draft Budget@ 3/19/13</t>
  </si>
  <si>
    <t xml:space="preserve">   Sales</t>
  </si>
  <si>
    <t xml:space="preserve">            Literature Gifts</t>
  </si>
  <si>
    <t xml:space="preserve">            Sales - Other</t>
  </si>
  <si>
    <t xml:space="preserve">5209</t>
  </si>
  <si>
    <t xml:space="preserve">Included in designated funds used</t>
  </si>
  <si>
    <t xml:space="preserve">         Total Sales</t>
  </si>
  <si>
    <t xml:space="preserve">            Space Use - Regular</t>
  </si>
  <si>
    <t xml:space="preserve">Reducted per Property Committee</t>
  </si>
  <si>
    <t xml:space="preserve">            Space Use - Occasional</t>
  </si>
  <si>
    <t xml:space="preserve">Increased per Property Committee</t>
  </si>
  <si>
    <t xml:space="preserve">            Small Bequest Income</t>
  </si>
  <si>
    <t xml:space="preserve">5530</t>
  </si>
  <si>
    <t xml:space="preserve">This fund has been completely used up</t>
  </si>
  <si>
    <t xml:space="preserve">Building Reserve Fund usage assumed to end</t>
  </si>
  <si>
    <t xml:space="preserve">Coffee added</t>
  </si>
  <si>
    <t xml:space="preserve">Shoebox, Simpson, Zimbabwe, &amp; Walcott Foster added</t>
  </si>
  <si>
    <t xml:space="preserve">Expense</t>
  </si>
  <si>
    <t xml:space="preserve">            Wages (Non Childcare)</t>
  </si>
  <si>
    <t xml:space="preserve">Assumes reduced Property Mgr position </t>
  </si>
  <si>
    <t xml:space="preserve">Changed per Property email &amp; EH </t>
  </si>
  <si>
    <t xml:space="preserve">            Childcare Wages</t>
  </si>
  <si>
    <t xml:space="preserve">            Payroll Tax Expense (Non Child Care)</t>
  </si>
  <si>
    <t xml:space="preserve">Reduced per Property &amp; EH</t>
  </si>
  <si>
    <t xml:space="preserve">            Childcare PR Tax Exp</t>
  </si>
  <si>
    <t xml:space="preserve">Admin Secy &amp; new Prop Mgr benefits</t>
  </si>
  <si>
    <t xml:space="preserve">7 mos now projected for new position</t>
  </si>
  <si>
    <t xml:space="preserve">Assumes Ken ends 12/31 &amp; Debby continues </t>
  </si>
  <si>
    <t xml:space="preserve">Per Property salary- incl vacation</t>
  </si>
  <si>
    <t xml:space="preserve">office = $760 &amp; R/E = $1000</t>
  </si>
  <si>
    <t xml:space="preserve">Audit year</t>
  </si>
  <si>
    <t xml:space="preserve">Shoebox added</t>
  </si>
  <si>
    <t xml:space="preserve">$8,000 to orgs, $50 Council of Churches, $250 Swarthmore &amp; $1,000 Personal Aid from restricted funds</t>
  </si>
  <si>
    <t xml:space="preserve">Reduced 4 orgs to $2K ea; added Zimbabwe</t>
  </si>
  <si>
    <t xml:space="preserve">Added Simpson &amp; Walcott Foster</t>
  </si>
  <si>
    <t xml:space="preserve">            Dues &amp; Subscriptions &amp; Books</t>
  </si>
  <si>
    <t xml:space="preserve">Per Property Ctee</t>
  </si>
  <si>
    <t xml:space="preserve">            Apportionment Expense</t>
  </si>
  <si>
    <t xml:space="preserve">            Bank Fees</t>
  </si>
  <si>
    <t xml:space="preserve">Per EH removed Property Ctee excess "Admin"</t>
  </si>
  <si>
    <t xml:space="preserve">      Total Expense</t>
  </si>
  <si>
    <t xml:space="preserve">Net Before Depreciation &amp; Transfers</t>
  </si>
  <si>
    <t xml:space="preserve">Depreciation &amp; Transfers to Reserve</t>
  </si>
  <si>
    <t xml:space="preserve">Net Revenue After Depreciation &amp; Transfers</t>
  </si>
  <si>
    <t xml:space="preserve">Unrealized Gains</t>
  </si>
  <si>
    <t xml:space="preserve">Net Revenue After Unrealized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??_);_(@_)"/>
    <numFmt numFmtId="166" formatCode="[$-409]#,##0.00_);[RED]\(#,##0.00\)"/>
    <numFmt numFmtId="167" formatCode="[$-409]#,##0_);[RED]\(#,##0\)"/>
    <numFmt numFmtId="168" formatCode="#,##0.000_);[RED]\(#,##0.000\)"/>
    <numFmt numFmtId="169" formatCode="0%"/>
  </numFmts>
  <fonts count="28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</font>
    <font>
      <sz val="8"/>
      <color rgb="FF80008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8000"/>
      <name val="Tahoma"/>
      <family val="2"/>
    </font>
    <font>
      <b val="true"/>
      <sz val="8"/>
      <color rgb="FF003366"/>
      <name val="Tahoma"/>
      <family val="2"/>
    </font>
    <font>
      <sz val="8"/>
      <color rgb="FF333399"/>
      <name val="Tahoma"/>
      <family val="2"/>
    </font>
    <font>
      <sz val="8"/>
      <color rgb="FFFF9900"/>
      <name val="Tahoma"/>
      <family val="2"/>
    </font>
    <font>
      <sz val="8"/>
      <color rgb="FF993300"/>
      <name val="Tahoma"/>
      <family val="2"/>
    </font>
    <font>
      <b val="true"/>
      <sz val="8"/>
      <color rgb="FF333333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000000"/>
      <name val="Tahoma"/>
      <family val="2"/>
    </font>
    <font>
      <sz val="10"/>
      <color rgb="FF000000"/>
      <name val="Cambria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mbria"/>
      <family val="1"/>
    </font>
    <font>
      <b val="true"/>
      <sz val="10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6" applyFont="true" applyBorder="tru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20" borderId="8" applyFont="true" applyBorder="true" applyAlignment="false" applyProtection="false"/>
    <xf numFmtId="164" fontId="10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7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C6" activeCellId="0" sqref="C6"/>
    </sheetView>
  </sheetViews>
  <sheetFormatPr defaultColWidth="13.27734375" defaultRowHeight="13.2" zeroHeight="false" outlineLevelRow="0" outlineLevelCol="0"/>
  <cols>
    <col collapsed="false" customWidth="true" hidden="false" outlineLevel="0" max="1" min="1" style="1" width="43.27"/>
    <col collapsed="false" customWidth="false" hidden="true" outlineLevel="0" max="2" min="2" style="1" width="13.28"/>
    <col collapsed="false" customWidth="true" hidden="false" outlineLevel="0" max="5" min="3" style="2" width="13.85"/>
    <col collapsed="false" customWidth="true" hidden="false" outlineLevel="0" max="6" min="6" style="2" width="13.99"/>
    <col collapsed="false" customWidth="true" hidden="false" outlineLevel="0" max="7" min="7" style="2" width="1.7"/>
    <col collapsed="false" customWidth="true" hidden="false" outlineLevel="0" max="8" min="8" style="3" width="71.13"/>
    <col collapsed="false" customWidth="true" hidden="false" outlineLevel="0" max="9" min="9" style="4" width="14.42"/>
    <col collapsed="false" customWidth="true" hidden="false" outlineLevel="0" max="10" min="10" style="3" width="34.42"/>
    <col collapsed="false" customWidth="false" hidden="false" outlineLevel="0" max="257" min="11" style="5" width="13.28"/>
  </cols>
  <sheetData>
    <row r="1" s="9" customFormat="true" ht="39.6" hidden="false" customHeight="false" outlineLevel="0" collapsed="false">
      <c r="A1" s="6"/>
      <c r="B1" s="6"/>
      <c r="C1" s="7" t="s">
        <v>0</v>
      </c>
      <c r="D1" s="7" t="s">
        <v>1</v>
      </c>
      <c r="E1" s="7" t="s">
        <v>2</v>
      </c>
      <c r="F1" s="7" t="s">
        <v>3</v>
      </c>
      <c r="G1" s="7"/>
      <c r="H1" s="8" t="s">
        <v>4</v>
      </c>
      <c r="I1" s="4" t="s">
        <v>5</v>
      </c>
      <c r="J1" s="3"/>
    </row>
    <row r="2" customFormat="false" ht="12.75" hidden="false" customHeight="true" outlineLevel="0" collapsed="false">
      <c r="A2" s="10" t="s">
        <v>6</v>
      </c>
      <c r="B2" s="11"/>
      <c r="C2" s="12"/>
      <c r="D2" s="12"/>
      <c r="E2" s="12"/>
      <c r="F2" s="12"/>
      <c r="G2" s="12"/>
      <c r="I2" s="13"/>
    </row>
    <row r="3" customFormat="false" ht="12.75" hidden="false" customHeight="true" outlineLevel="0" collapsed="false">
      <c r="A3" s="11" t="s">
        <v>7</v>
      </c>
      <c r="B3" s="11"/>
      <c r="C3" s="12"/>
      <c r="D3" s="12"/>
      <c r="E3" s="12"/>
      <c r="F3" s="12"/>
      <c r="G3" s="12"/>
    </row>
    <row r="4" customFormat="false" ht="12.75" hidden="false" customHeight="true" outlineLevel="0" collapsed="false">
      <c r="A4" s="11" t="s">
        <v>8</v>
      </c>
      <c r="B4" s="11" t="s">
        <v>9</v>
      </c>
      <c r="C4" s="12" t="n">
        <v>210000</v>
      </c>
      <c r="D4" s="12" t="n">
        <v>162667</v>
      </c>
      <c r="E4" s="12" t="n">
        <v>200000</v>
      </c>
      <c r="F4" s="12" t="n">
        <v>205000</v>
      </c>
      <c r="G4" s="12"/>
      <c r="H4" s="3" t="s">
        <v>10</v>
      </c>
    </row>
    <row r="5" customFormat="false" ht="12.75" hidden="false" customHeight="true" outlineLevel="0" collapsed="false">
      <c r="A5" s="11" t="s">
        <v>11</v>
      </c>
      <c r="B5" s="11" t="s">
        <v>12</v>
      </c>
      <c r="C5" s="12" t="n">
        <v>0</v>
      </c>
      <c r="D5" s="12" t="n">
        <v>937</v>
      </c>
      <c r="E5" s="12" t="n">
        <v>1000</v>
      </c>
      <c r="F5" s="12" t="n">
        <v>0</v>
      </c>
      <c r="G5" s="12"/>
      <c r="H5" s="3" t="s">
        <v>13</v>
      </c>
    </row>
    <row r="6" customFormat="false" ht="12.75" hidden="false" customHeight="true" outlineLevel="0" collapsed="false">
      <c r="A6" s="11" t="s">
        <v>14</v>
      </c>
      <c r="B6" s="11" t="s">
        <v>15</v>
      </c>
      <c r="C6" s="14" t="n">
        <v>3000</v>
      </c>
      <c r="D6" s="14" t="n">
        <v>3477</v>
      </c>
      <c r="E6" s="14" t="n">
        <v>4000</v>
      </c>
      <c r="F6" s="14" t="n">
        <v>3500</v>
      </c>
      <c r="G6" s="15"/>
      <c r="H6" s="16" t="s">
        <v>16</v>
      </c>
    </row>
    <row r="7" s="21" customFormat="true" ht="12.75" hidden="false" customHeight="true" outlineLevel="0" collapsed="false">
      <c r="A7" s="17" t="s">
        <v>17</v>
      </c>
      <c r="B7" s="17"/>
      <c r="C7" s="18" t="n">
        <f aca="false">SUM(C4:C6)</f>
        <v>213000</v>
      </c>
      <c r="D7" s="18" t="n">
        <f aca="false">SUM(D4:D6)</f>
        <v>167081</v>
      </c>
      <c r="E7" s="18" t="n">
        <f aca="false">SUM(E4:E6)</f>
        <v>205000</v>
      </c>
      <c r="F7" s="18" t="n">
        <f aca="false">SUM(F4:F6)</f>
        <v>208500</v>
      </c>
      <c r="G7" s="18"/>
      <c r="H7" s="19"/>
      <c r="I7" s="20"/>
      <c r="J7" s="19"/>
    </row>
    <row r="8" customFormat="false" ht="12.75" hidden="false" customHeight="true" outlineLevel="0" collapsed="false">
      <c r="A8" s="11" t="s">
        <v>18</v>
      </c>
      <c r="B8" s="11" t="s">
        <v>19</v>
      </c>
      <c r="C8" s="12" t="n">
        <v>500</v>
      </c>
      <c r="D8" s="12" t="n">
        <v>298</v>
      </c>
      <c r="E8" s="12" t="n">
        <v>300</v>
      </c>
      <c r="F8" s="12" t="n">
        <v>400</v>
      </c>
      <c r="G8" s="12"/>
      <c r="H8" s="3" t="s">
        <v>10</v>
      </c>
    </row>
    <row r="9" customFormat="false" ht="12.75" hidden="false" customHeight="true" outlineLevel="0" collapsed="false">
      <c r="A9" s="11" t="s">
        <v>20</v>
      </c>
      <c r="B9" s="11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1" t="s">
        <v>21</v>
      </c>
      <c r="B10" s="11" t="s">
        <v>22</v>
      </c>
      <c r="C10" s="12" t="n">
        <v>125944</v>
      </c>
      <c r="D10" s="12" t="n">
        <f aca="false">87381+339</f>
        <v>87720</v>
      </c>
      <c r="E10" s="12" t="n">
        <v>105225</v>
      </c>
      <c r="F10" s="12" t="n">
        <f aca="false">116106+1356</f>
        <v>117462</v>
      </c>
      <c r="G10" s="12"/>
      <c r="H10" s="3" t="s">
        <v>23</v>
      </c>
    </row>
    <row r="11" customFormat="false" ht="12.75" hidden="false" customHeight="true" outlineLevel="0" collapsed="false">
      <c r="A11" s="11" t="s">
        <v>24</v>
      </c>
      <c r="B11" s="11" t="s">
        <v>25</v>
      </c>
      <c r="C11" s="14" t="n">
        <v>12000</v>
      </c>
      <c r="D11" s="14" t="n">
        <v>66394</v>
      </c>
      <c r="E11" s="14" t="n">
        <v>70000</v>
      </c>
      <c r="F11" s="14" t="n">
        <v>40000</v>
      </c>
      <c r="G11" s="15"/>
      <c r="H11" s="16" t="s">
        <v>26</v>
      </c>
    </row>
    <row r="12" s="21" customFormat="true" ht="12.75" hidden="false" customHeight="true" outlineLevel="0" collapsed="false">
      <c r="A12" s="17" t="s">
        <v>27</v>
      </c>
      <c r="B12" s="17"/>
      <c r="C12" s="18" t="n">
        <f aca="false">SUM(C10:C11)</f>
        <v>137944</v>
      </c>
      <c r="D12" s="18" t="n">
        <f aca="false">SUM(D10:D11)</f>
        <v>154114</v>
      </c>
      <c r="E12" s="18" t="n">
        <f aca="false">SUM(E10:E11)</f>
        <v>175225</v>
      </c>
      <c r="F12" s="18" t="n">
        <f aca="false">SUM(F10:F11)</f>
        <v>157462</v>
      </c>
      <c r="G12" s="18"/>
      <c r="H12" s="19"/>
      <c r="I12" s="20"/>
      <c r="J12" s="19"/>
    </row>
    <row r="13" customFormat="false" ht="12.75" hidden="false" customHeight="true" outlineLevel="0" collapsed="false">
      <c r="A13" s="11" t="s">
        <v>28</v>
      </c>
      <c r="B13" s="11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1" t="s">
        <v>29</v>
      </c>
      <c r="B14" s="11" t="s">
        <v>30</v>
      </c>
      <c r="C14" s="12" t="n">
        <v>52000</v>
      </c>
      <c r="D14" s="12" t="n">
        <v>25365</v>
      </c>
      <c r="E14" s="12" t="n">
        <v>50730</v>
      </c>
      <c r="F14" s="12" t="n">
        <v>55860</v>
      </c>
      <c r="G14" s="12"/>
    </row>
    <row r="15" customFormat="false" ht="12.75" hidden="false" customHeight="true" outlineLevel="0" collapsed="false">
      <c r="A15" s="11" t="s">
        <v>31</v>
      </c>
      <c r="B15" s="11" t="s">
        <v>32</v>
      </c>
      <c r="C15" s="12" t="n">
        <v>10000</v>
      </c>
      <c r="D15" s="12" t="n">
        <v>5035</v>
      </c>
      <c r="E15" s="12" t="n">
        <v>10070</v>
      </c>
      <c r="F15" s="12" t="n">
        <v>11110</v>
      </c>
      <c r="G15" s="12"/>
    </row>
    <row r="16" customFormat="false" ht="12.75" hidden="false" customHeight="true" outlineLevel="0" collapsed="false">
      <c r="A16" s="11" t="s">
        <v>33</v>
      </c>
      <c r="B16" s="11" t="s">
        <v>34</v>
      </c>
      <c r="C16" s="12" t="n">
        <v>14100</v>
      </c>
      <c r="D16" s="12" t="n">
        <v>7378</v>
      </c>
      <c r="E16" s="12" t="n">
        <v>14756</v>
      </c>
      <c r="F16" s="12" t="n">
        <v>15530</v>
      </c>
      <c r="G16" s="12"/>
    </row>
    <row r="17" customFormat="false" ht="12.75" hidden="false" customHeight="true" outlineLevel="0" collapsed="false">
      <c r="A17" s="11" t="s">
        <v>35</v>
      </c>
      <c r="B17" s="11" t="s">
        <v>36</v>
      </c>
      <c r="C17" s="14" t="n">
        <v>0</v>
      </c>
      <c r="D17" s="14" t="n">
        <v>-90</v>
      </c>
      <c r="E17" s="14" t="n">
        <v>-90</v>
      </c>
      <c r="F17" s="14" t="n">
        <v>0</v>
      </c>
      <c r="G17" s="15"/>
      <c r="H17" s="16"/>
    </row>
    <row r="18" s="21" customFormat="true" ht="12.75" hidden="false" customHeight="true" outlineLevel="0" collapsed="false">
      <c r="A18" s="17" t="s">
        <v>37</v>
      </c>
      <c r="B18" s="17"/>
      <c r="C18" s="18" t="n">
        <f aca="false">SUM(C14:C17)</f>
        <v>76100</v>
      </c>
      <c r="D18" s="18" t="n">
        <f aca="false">SUM(D14:D17)</f>
        <v>37688</v>
      </c>
      <c r="E18" s="18" t="n">
        <f aca="false">SUM(E14:E17)</f>
        <v>75466</v>
      </c>
      <c r="F18" s="18" t="n">
        <f aca="false">SUM(F14:F17)</f>
        <v>82500</v>
      </c>
      <c r="G18" s="18"/>
      <c r="H18" s="19"/>
      <c r="I18" s="20"/>
      <c r="J18" s="19"/>
      <c r="K18" s="22"/>
    </row>
    <row r="19" customFormat="false" ht="12.75" hidden="false" customHeight="true" outlineLevel="0" collapsed="false">
      <c r="A19" s="11"/>
      <c r="B19" s="11"/>
      <c r="C19" s="12"/>
      <c r="D19" s="12"/>
      <c r="E19" s="12"/>
      <c r="F19" s="12"/>
      <c r="G19" s="12"/>
      <c r="K19" s="23"/>
    </row>
    <row r="20" customFormat="false" ht="12.75" hidden="false" customHeight="true" outlineLevel="0" collapsed="false">
      <c r="A20" s="11" t="s">
        <v>38</v>
      </c>
      <c r="B20" s="11" t="s">
        <v>39</v>
      </c>
      <c r="C20" s="15" t="n">
        <v>0</v>
      </c>
      <c r="D20" s="15" t="n">
        <v>305</v>
      </c>
      <c r="E20" s="15" t="n">
        <v>305</v>
      </c>
      <c r="F20" s="15" t="n">
        <v>600</v>
      </c>
      <c r="G20" s="15"/>
      <c r="H20" s="3" t="s">
        <v>40</v>
      </c>
      <c r="K20" s="23"/>
    </row>
    <row r="21" customFormat="false" ht="12.75" hidden="false" customHeight="true" outlineLevel="0" collapsed="false">
      <c r="A21" s="11" t="s">
        <v>41</v>
      </c>
      <c r="B21" s="11"/>
      <c r="C21" s="12"/>
      <c r="D21" s="12"/>
      <c r="E21" s="12"/>
      <c r="F21" s="12"/>
      <c r="G21" s="12"/>
      <c r="K21" s="23"/>
    </row>
    <row r="22" customFormat="false" ht="13.2" hidden="false" customHeight="false" outlineLevel="0" collapsed="false">
      <c r="A22" s="11" t="s">
        <v>42</v>
      </c>
      <c r="B22" s="11" t="s">
        <v>43</v>
      </c>
      <c r="C22" s="12" t="n">
        <v>300</v>
      </c>
      <c r="D22" s="12" t="n">
        <v>3775</v>
      </c>
      <c r="E22" s="12" t="n">
        <v>5000</v>
      </c>
      <c r="F22" s="12" t="n">
        <v>0</v>
      </c>
      <c r="G22" s="12"/>
      <c r="H22" s="3" t="s">
        <v>44</v>
      </c>
      <c r="K22" s="23"/>
    </row>
    <row r="23" customFormat="false" ht="12.75" hidden="false" customHeight="true" outlineLevel="0" collapsed="false">
      <c r="A23" s="11" t="s">
        <v>45</v>
      </c>
      <c r="B23" s="11" t="s">
        <v>46</v>
      </c>
      <c r="C23" s="14" t="n">
        <v>42500</v>
      </c>
      <c r="D23" s="14" t="n">
        <v>37868</v>
      </c>
      <c r="E23" s="14" t="n">
        <v>40000</v>
      </c>
      <c r="F23" s="14" t="n">
        <v>25800</v>
      </c>
      <c r="G23" s="15"/>
      <c r="H23" s="24" t="s">
        <v>47</v>
      </c>
      <c r="K23" s="23"/>
    </row>
    <row r="24" s="21" customFormat="true" ht="12.75" hidden="false" customHeight="true" outlineLevel="0" collapsed="false">
      <c r="A24" s="17" t="s">
        <v>48</v>
      </c>
      <c r="B24" s="17"/>
      <c r="C24" s="18" t="n">
        <f aca="false">SUM(C21:C23)</f>
        <v>42800</v>
      </c>
      <c r="D24" s="18" t="n">
        <f aca="false">SUM(D21:D23)</f>
        <v>41643</v>
      </c>
      <c r="E24" s="18" t="n">
        <f aca="false">SUM(E21:E23)</f>
        <v>45000</v>
      </c>
      <c r="F24" s="18" t="n">
        <f aca="false">SUM(F21:F23)</f>
        <v>25800</v>
      </c>
      <c r="G24" s="18"/>
      <c r="H24" s="19"/>
      <c r="I24" s="20"/>
      <c r="J24" s="19"/>
      <c r="K24" s="22"/>
    </row>
    <row r="25" customFormat="false" ht="12.75" hidden="false" customHeight="true" outlineLevel="0" collapsed="false">
      <c r="A25" s="11" t="s">
        <v>49</v>
      </c>
      <c r="B25" s="11" t="s">
        <v>50</v>
      </c>
      <c r="C25" s="14" t="n">
        <v>0</v>
      </c>
      <c r="D25" s="14" t="n">
        <v>2423</v>
      </c>
      <c r="E25" s="14" t="n">
        <v>2423</v>
      </c>
      <c r="F25" s="14" t="n">
        <v>0</v>
      </c>
      <c r="G25" s="15"/>
      <c r="K25" s="23"/>
    </row>
    <row r="26" s="21" customFormat="true" ht="15.75" hidden="false" customHeight="true" outlineLevel="0" collapsed="false">
      <c r="A26" s="10" t="s">
        <v>51</v>
      </c>
      <c r="B26" s="17"/>
      <c r="C26" s="25" t="n">
        <f aca="false">+C7+C8+C12+C18+C20+C24+C25</f>
        <v>470344</v>
      </c>
      <c r="D26" s="25" t="n">
        <f aca="false">+D7+D8+D12+D18+D20+D24+D25</f>
        <v>403552</v>
      </c>
      <c r="E26" s="25" t="n">
        <f aca="false">+E7+E8+E12+E18+E20+E24+E25</f>
        <v>503719</v>
      </c>
      <c r="F26" s="25" t="n">
        <f aca="false">+F7+F8+F12+F18+F20+F24+F25</f>
        <v>475262</v>
      </c>
      <c r="G26" s="26"/>
      <c r="H26" s="19"/>
      <c r="I26" s="20"/>
      <c r="J26" s="19"/>
      <c r="K26" s="22"/>
    </row>
    <row r="27" customFormat="false" ht="13.2" hidden="false" customHeight="false" outlineLevel="0" collapsed="false">
      <c r="A27" s="11" t="s">
        <v>52</v>
      </c>
      <c r="B27" s="11"/>
      <c r="C27" s="12"/>
      <c r="D27" s="12"/>
      <c r="E27" s="12"/>
      <c r="F27" s="12"/>
      <c r="G27" s="12"/>
    </row>
    <row r="28" customFormat="false" ht="15.75" hidden="false" customHeight="true" outlineLevel="0" collapsed="false">
      <c r="A28" s="10" t="s">
        <v>53</v>
      </c>
      <c r="B28" s="11"/>
      <c r="C28" s="12"/>
      <c r="D28" s="12"/>
      <c r="E28" s="12"/>
      <c r="F28" s="12"/>
      <c r="G28" s="12"/>
    </row>
    <row r="29" customFormat="false" ht="12.75" hidden="false" customHeight="true" outlineLevel="0" collapsed="false">
      <c r="A29" s="11" t="s">
        <v>54</v>
      </c>
      <c r="B29" s="11"/>
      <c r="C29" s="12"/>
      <c r="D29" s="12"/>
      <c r="E29" s="12"/>
      <c r="F29" s="12"/>
      <c r="G29" s="12"/>
    </row>
    <row r="30" customFormat="false" ht="13.2" hidden="false" customHeight="false" outlineLevel="0" collapsed="false">
      <c r="A30" s="11" t="s">
        <v>55</v>
      </c>
      <c r="B30" s="11" t="s">
        <v>56</v>
      </c>
      <c r="C30" s="12" t="n">
        <v>90040</v>
      </c>
      <c r="D30" s="12" t="n">
        <v>85686</v>
      </c>
      <c r="E30" s="12" t="n">
        <v>103417</v>
      </c>
      <c r="F30" s="12" t="n">
        <v>121680</v>
      </c>
      <c r="G30" s="12"/>
      <c r="H30" s="27" t="s">
        <v>57</v>
      </c>
    </row>
    <row r="31" customFormat="false" ht="12.75" hidden="false" customHeight="true" outlineLevel="0" collapsed="false">
      <c r="A31" s="11" t="s">
        <v>58</v>
      </c>
      <c r="B31" s="11" t="s">
        <v>59</v>
      </c>
      <c r="C31" s="12" t="n">
        <v>13000</v>
      </c>
      <c r="D31" s="12" t="n">
        <v>7815</v>
      </c>
      <c r="E31" s="12" t="n">
        <v>9892</v>
      </c>
      <c r="F31" s="12" t="n">
        <v>13086</v>
      </c>
      <c r="G31" s="12"/>
      <c r="H31" s="3" t="s">
        <v>60</v>
      </c>
    </row>
    <row r="32" customFormat="false" ht="12.75" hidden="false" customHeight="true" outlineLevel="0" collapsed="false">
      <c r="A32" s="11" t="s">
        <v>61</v>
      </c>
      <c r="B32" s="11" t="s">
        <v>62</v>
      </c>
      <c r="C32" s="12" t="n">
        <v>7743</v>
      </c>
      <c r="D32" s="12" t="n">
        <v>6608</v>
      </c>
      <c r="E32" s="12" t="n">
        <v>8020</v>
      </c>
      <c r="F32" s="12" t="n">
        <v>9766</v>
      </c>
      <c r="G32" s="12"/>
      <c r="H32" s="28" t="s">
        <v>63</v>
      </c>
    </row>
    <row r="33" customFormat="false" ht="12.75" hidden="false" customHeight="true" outlineLevel="0" collapsed="false">
      <c r="A33" s="11" t="s">
        <v>64</v>
      </c>
      <c r="B33" s="11" t="s">
        <v>65</v>
      </c>
      <c r="C33" s="12" t="n">
        <v>1100</v>
      </c>
      <c r="D33" s="12" t="n">
        <v>5089</v>
      </c>
      <c r="E33" s="12" t="n">
        <v>4670</v>
      </c>
      <c r="F33" s="12" t="n">
        <v>5000</v>
      </c>
      <c r="G33" s="12"/>
      <c r="H33" s="3" t="s">
        <v>66</v>
      </c>
    </row>
    <row r="34" customFormat="false" ht="12.75" hidden="false" customHeight="true" outlineLevel="0" collapsed="false">
      <c r="A34" s="11" t="s">
        <v>67</v>
      </c>
      <c r="B34" s="11" t="s">
        <v>68</v>
      </c>
      <c r="C34" s="12" t="n">
        <v>1203</v>
      </c>
      <c r="D34" s="12" t="n">
        <v>754</v>
      </c>
      <c r="E34" s="12" t="n">
        <v>950</v>
      </c>
      <c r="F34" s="12" t="n">
        <v>1212</v>
      </c>
      <c r="G34" s="12"/>
      <c r="H34" s="28" t="s">
        <v>63</v>
      </c>
    </row>
    <row r="35" customFormat="false" ht="12.75" hidden="false" customHeight="true" outlineLevel="0" collapsed="false">
      <c r="A35" s="11" t="s">
        <v>69</v>
      </c>
      <c r="B35" s="11" t="s">
        <v>70</v>
      </c>
      <c r="C35" s="12" t="n">
        <v>8053</v>
      </c>
      <c r="D35" s="12" t="n">
        <v>4702</v>
      </c>
      <c r="E35" s="12" t="n">
        <v>5136</v>
      </c>
      <c r="F35" s="12" t="n">
        <v>5112</v>
      </c>
      <c r="G35" s="12"/>
      <c r="H35" s="3" t="s">
        <v>71</v>
      </c>
    </row>
    <row r="36" customFormat="false" ht="12.75" hidden="false" customHeight="true" outlineLevel="0" collapsed="false">
      <c r="A36" s="11" t="s">
        <v>72</v>
      </c>
      <c r="B36" s="11" t="s">
        <v>73</v>
      </c>
      <c r="C36" s="12" t="n">
        <v>2353</v>
      </c>
      <c r="D36" s="12" t="n">
        <v>2844</v>
      </c>
      <c r="E36" s="12" t="n">
        <v>3283</v>
      </c>
      <c r="F36" s="12" t="n">
        <v>5304</v>
      </c>
      <c r="G36" s="12"/>
      <c r="H36" s="3" t="s">
        <v>71</v>
      </c>
    </row>
    <row r="37" customFormat="false" ht="12.75" hidden="false" customHeight="true" outlineLevel="0" collapsed="false">
      <c r="A37" s="11" t="s">
        <v>74</v>
      </c>
      <c r="B37" s="11" t="s">
        <v>75</v>
      </c>
      <c r="C37" s="12" t="n">
        <v>2812</v>
      </c>
      <c r="D37" s="12" t="n">
        <v>1742</v>
      </c>
      <c r="E37" s="12" t="n">
        <v>1310</v>
      </c>
      <c r="F37" s="12" t="n">
        <v>3173</v>
      </c>
      <c r="G37" s="12"/>
      <c r="H37" s="3" t="s">
        <v>76</v>
      </c>
    </row>
    <row r="38" customFormat="false" ht="12.75" hidden="false" customHeight="true" outlineLevel="0" collapsed="false">
      <c r="A38" s="11" t="s">
        <v>77</v>
      </c>
      <c r="B38" s="11" t="s">
        <v>78</v>
      </c>
      <c r="C38" s="14" t="n">
        <v>1760</v>
      </c>
      <c r="D38" s="14" t="n">
        <v>55</v>
      </c>
      <c r="E38" s="14" t="n">
        <v>55</v>
      </c>
      <c r="F38" s="14" t="n">
        <v>2017</v>
      </c>
      <c r="G38" s="15"/>
      <c r="H38" s="16" t="s">
        <v>79</v>
      </c>
    </row>
    <row r="39" customFormat="false" ht="26.25" hidden="false" customHeight="true" outlineLevel="0" collapsed="false">
      <c r="A39" s="17" t="s">
        <v>80</v>
      </c>
      <c r="B39" s="11"/>
      <c r="C39" s="18" t="n">
        <f aca="false">SUM(C30:C38)</f>
        <v>128064</v>
      </c>
      <c r="D39" s="18" t="n">
        <f aca="false">SUM(D30:D38)</f>
        <v>115295</v>
      </c>
      <c r="E39" s="18" t="n">
        <f aca="false">SUM(E30:E38)</f>
        <v>136733</v>
      </c>
      <c r="F39" s="18" t="n">
        <f aca="false">SUM(F30:F38)</f>
        <v>166350</v>
      </c>
      <c r="G39" s="18"/>
      <c r="H39" s="3" t="s">
        <v>81</v>
      </c>
      <c r="I39" s="4" t="n">
        <f aca="false">F39-C39</f>
        <v>38286</v>
      </c>
    </row>
    <row r="40" customFormat="false" ht="12.75" hidden="false" customHeight="true" outlineLevel="0" collapsed="false">
      <c r="A40" s="11" t="s">
        <v>82</v>
      </c>
      <c r="B40" s="11"/>
      <c r="C40" s="12"/>
      <c r="D40" s="12"/>
      <c r="E40" s="12"/>
      <c r="F40" s="12"/>
      <c r="G40" s="12"/>
    </row>
    <row r="41" customFormat="false" ht="12.75" hidden="false" customHeight="true" outlineLevel="0" collapsed="false">
      <c r="A41" s="11" t="s">
        <v>83</v>
      </c>
      <c r="B41" s="11" t="s">
        <v>84</v>
      </c>
      <c r="C41" s="12" t="n">
        <v>29000</v>
      </c>
      <c r="D41" s="12" t="n">
        <v>17517</v>
      </c>
      <c r="E41" s="12" t="n">
        <v>24500</v>
      </c>
      <c r="F41" s="12" t="n">
        <v>27600</v>
      </c>
      <c r="G41" s="12"/>
      <c r="H41" s="3" t="s">
        <v>85</v>
      </c>
    </row>
    <row r="42" customFormat="false" ht="13.2" hidden="false" customHeight="false" outlineLevel="0" collapsed="false">
      <c r="A42" s="11" t="s">
        <v>86</v>
      </c>
      <c r="B42" s="11" t="s">
        <v>87</v>
      </c>
      <c r="C42" s="12" t="n">
        <v>7500</v>
      </c>
      <c r="D42" s="12" t="n">
        <v>11207</v>
      </c>
      <c r="E42" s="12" t="n">
        <v>11207</v>
      </c>
      <c r="F42" s="12" t="n">
        <v>5300</v>
      </c>
      <c r="G42" s="12"/>
      <c r="H42" s="3" t="s">
        <v>88</v>
      </c>
    </row>
    <row r="43" customFormat="false" ht="12.75" hidden="false" customHeight="true" outlineLevel="0" collapsed="false">
      <c r="A43" s="11" t="s">
        <v>89</v>
      </c>
      <c r="B43" s="11" t="s">
        <v>90</v>
      </c>
      <c r="C43" s="14" t="n">
        <v>2100</v>
      </c>
      <c r="D43" s="14" t="n">
        <v>2850</v>
      </c>
      <c r="E43" s="14" t="n">
        <v>3200</v>
      </c>
      <c r="F43" s="14" t="n">
        <v>1300</v>
      </c>
      <c r="G43" s="15"/>
      <c r="H43" s="16" t="s">
        <v>91</v>
      </c>
    </row>
    <row r="44" customFormat="false" ht="12.75" hidden="false" customHeight="true" outlineLevel="0" collapsed="false">
      <c r="A44" s="17" t="s">
        <v>92</v>
      </c>
      <c r="B44" s="11"/>
      <c r="C44" s="18" t="n">
        <f aca="false">SUM(C41:C43)</f>
        <v>38600</v>
      </c>
      <c r="D44" s="18" t="n">
        <f aca="false">SUM(D41:D43)</f>
        <v>31574</v>
      </c>
      <c r="E44" s="18" t="n">
        <f aca="false">SUM(E41:E43)</f>
        <v>38907</v>
      </c>
      <c r="F44" s="18" t="n">
        <f aca="false">SUM(F41:F43)</f>
        <v>34200</v>
      </c>
      <c r="G44" s="18"/>
      <c r="H44" s="3" t="s">
        <v>93</v>
      </c>
      <c r="I44" s="4" t="n">
        <f aca="false">F44-C44</f>
        <v>-4400</v>
      </c>
    </row>
    <row r="45" customFormat="false" ht="12.75" hidden="false" customHeight="true" outlineLevel="0" collapsed="false">
      <c r="A45" s="11" t="s">
        <v>94</v>
      </c>
      <c r="B45" s="11"/>
      <c r="C45" s="12"/>
      <c r="D45" s="12"/>
      <c r="E45" s="12"/>
      <c r="F45" s="12"/>
      <c r="G45" s="12"/>
    </row>
    <row r="46" customFormat="false" ht="12.75" hidden="false" customHeight="true" outlineLevel="0" collapsed="false">
      <c r="A46" s="11" t="s">
        <v>95</v>
      </c>
      <c r="B46" s="11" t="s">
        <v>96</v>
      </c>
      <c r="C46" s="12" t="n">
        <v>28150</v>
      </c>
      <c r="D46" s="12" t="n">
        <v>22206</v>
      </c>
      <c r="E46" s="12" t="n">
        <v>28150</v>
      </c>
      <c r="F46" s="12" t="n">
        <v>10850</v>
      </c>
      <c r="G46" s="12"/>
      <c r="H46" s="28" t="s">
        <v>97</v>
      </c>
    </row>
    <row r="47" customFormat="false" ht="12.75" hidden="false" customHeight="true" outlineLevel="0" collapsed="false">
      <c r="A47" s="11" t="s">
        <v>98</v>
      </c>
      <c r="B47" s="11" t="s">
        <v>99</v>
      </c>
      <c r="C47" s="12" t="n">
        <v>8200</v>
      </c>
      <c r="D47" s="12" t="n">
        <v>5287</v>
      </c>
      <c r="E47" s="12" t="n">
        <v>7000</v>
      </c>
      <c r="F47" s="12" t="n">
        <v>7185</v>
      </c>
      <c r="G47" s="12"/>
      <c r="H47" s="3" t="s">
        <v>100</v>
      </c>
    </row>
    <row r="48" customFormat="false" ht="12.75" hidden="false" customHeight="true" outlineLevel="0" collapsed="false">
      <c r="A48" s="11" t="s">
        <v>101</v>
      </c>
      <c r="B48" s="11" t="s">
        <v>102</v>
      </c>
      <c r="C48" s="12" t="n">
        <v>720</v>
      </c>
      <c r="D48" s="12" t="n">
        <v>523</v>
      </c>
      <c r="E48" s="12" t="n">
        <v>550</v>
      </c>
      <c r="F48" s="12" t="n">
        <v>1200</v>
      </c>
      <c r="G48" s="12"/>
      <c r="H48" s="3" t="s">
        <v>103</v>
      </c>
    </row>
    <row r="49" customFormat="false" ht="12.75" hidden="false" customHeight="true" outlineLevel="0" collapsed="false">
      <c r="A49" s="11" t="s">
        <v>104</v>
      </c>
      <c r="B49" s="11" t="s">
        <v>105</v>
      </c>
      <c r="C49" s="12" t="n">
        <v>500</v>
      </c>
      <c r="D49" s="12" t="n">
        <v>441</v>
      </c>
      <c r="E49" s="12" t="n">
        <v>441</v>
      </c>
      <c r="F49" s="12" t="n">
        <v>450</v>
      </c>
      <c r="G49" s="12"/>
      <c r="H49" s="3" t="s">
        <v>106</v>
      </c>
    </row>
    <row r="50" customFormat="false" ht="26.4" hidden="false" customHeight="false" outlineLevel="0" collapsed="false">
      <c r="A50" s="11" t="s">
        <v>107</v>
      </c>
      <c r="B50" s="11" t="s">
        <v>108</v>
      </c>
      <c r="C50" s="12" t="n">
        <v>10300</v>
      </c>
      <c r="D50" s="12" t="n">
        <v>8540</v>
      </c>
      <c r="E50" s="12" t="n">
        <v>10300</v>
      </c>
      <c r="F50" s="12" t="n">
        <v>10300</v>
      </c>
      <c r="G50" s="12"/>
      <c r="H50" s="3" t="s">
        <v>109</v>
      </c>
    </row>
    <row r="51" customFormat="false" ht="13.2" hidden="false" customHeight="false" outlineLevel="0" collapsed="false">
      <c r="A51" s="11" t="s">
        <v>110</v>
      </c>
      <c r="B51" s="11" t="s">
        <v>111</v>
      </c>
      <c r="C51" s="12" t="n">
        <v>17900</v>
      </c>
      <c r="D51" s="12" t="n">
        <v>18758</v>
      </c>
      <c r="E51" s="12" t="n">
        <v>19000</v>
      </c>
      <c r="F51" s="12" t="n">
        <v>22400</v>
      </c>
      <c r="G51" s="12"/>
      <c r="H51" s="28" t="s">
        <v>112</v>
      </c>
    </row>
    <row r="52" customFormat="false" ht="12.75" hidden="false" customHeight="true" outlineLevel="0" collapsed="false">
      <c r="A52" s="11" t="s">
        <v>113</v>
      </c>
      <c r="B52" s="11" t="s">
        <v>114</v>
      </c>
      <c r="C52" s="14" t="n">
        <v>1450</v>
      </c>
      <c r="D52" s="14" t="n">
        <f aca="false">1046+14</f>
        <v>1060</v>
      </c>
      <c r="E52" s="14" t="n">
        <v>1450</v>
      </c>
      <c r="F52" s="14" t="n">
        <v>1450</v>
      </c>
      <c r="G52" s="15"/>
      <c r="H52" s="16" t="s">
        <v>115</v>
      </c>
    </row>
    <row r="53" customFormat="false" ht="25.5" hidden="false" customHeight="true" outlineLevel="0" collapsed="false">
      <c r="A53" s="17" t="s">
        <v>116</v>
      </c>
      <c r="B53" s="11"/>
      <c r="C53" s="18" t="n">
        <f aca="false">SUM(C46:C52)</f>
        <v>67220</v>
      </c>
      <c r="D53" s="18" t="n">
        <f aca="false">SUM(D46:D52)</f>
        <v>56815</v>
      </c>
      <c r="E53" s="18" t="n">
        <f aca="false">SUM(E46:E52)</f>
        <v>66891</v>
      </c>
      <c r="F53" s="18" t="n">
        <f aca="false">SUM(F46:F52)</f>
        <v>53835</v>
      </c>
      <c r="G53" s="12"/>
      <c r="H53" s="3" t="s">
        <v>117</v>
      </c>
      <c r="I53" s="4" t="n">
        <f aca="false">F53-C53</f>
        <v>-13385</v>
      </c>
    </row>
    <row r="54" customFormat="false" ht="12.75" hidden="false" customHeight="true" outlineLevel="0" collapsed="false">
      <c r="A54" s="11" t="s">
        <v>118</v>
      </c>
      <c r="B54" s="11"/>
      <c r="C54" s="12"/>
      <c r="D54" s="12"/>
      <c r="E54" s="12"/>
      <c r="F54" s="12"/>
      <c r="G54" s="12"/>
      <c r="H54" s="3" t="s">
        <v>119</v>
      </c>
    </row>
    <row r="55" customFormat="false" ht="12.75" hidden="false" customHeight="true" outlineLevel="0" collapsed="false">
      <c r="A55" s="11" t="s">
        <v>120</v>
      </c>
      <c r="B55" s="11" t="s">
        <v>121</v>
      </c>
      <c r="C55" s="12" t="n">
        <v>2600</v>
      </c>
      <c r="D55" s="12" t="n">
        <v>1416</v>
      </c>
      <c r="E55" s="12" t="n">
        <v>2000</v>
      </c>
      <c r="F55" s="12" t="n">
        <v>2700</v>
      </c>
      <c r="G55" s="12"/>
    </row>
    <row r="56" customFormat="false" ht="12.75" hidden="false" customHeight="true" outlineLevel="0" collapsed="false">
      <c r="A56" s="11" t="s">
        <v>122</v>
      </c>
      <c r="B56" s="11" t="s">
        <v>123</v>
      </c>
      <c r="C56" s="12" t="n">
        <v>6600</v>
      </c>
      <c r="D56" s="12" t="n">
        <v>6381</v>
      </c>
      <c r="E56" s="12" t="n">
        <v>7200</v>
      </c>
      <c r="F56" s="12" t="n">
        <v>6600</v>
      </c>
      <c r="G56" s="12"/>
    </row>
    <row r="57" customFormat="false" ht="12.75" hidden="false" customHeight="true" outlineLevel="0" collapsed="false">
      <c r="A57" s="11" t="s">
        <v>124</v>
      </c>
      <c r="B57" s="11" t="s">
        <v>125</v>
      </c>
      <c r="C57" s="12" t="n">
        <v>9500</v>
      </c>
      <c r="D57" s="12" t="n">
        <v>7980</v>
      </c>
      <c r="E57" s="12" t="n">
        <v>9000</v>
      </c>
      <c r="F57" s="12" t="n">
        <v>9500</v>
      </c>
      <c r="G57" s="12"/>
    </row>
    <row r="58" customFormat="false" ht="12.75" hidden="false" customHeight="true" outlineLevel="0" collapsed="false">
      <c r="A58" s="11" t="s">
        <v>126</v>
      </c>
      <c r="B58" s="11" t="s">
        <v>127</v>
      </c>
      <c r="C58" s="12" t="n">
        <v>3000</v>
      </c>
      <c r="D58" s="12" t="n">
        <v>2177</v>
      </c>
      <c r="E58" s="12" t="n">
        <v>3000</v>
      </c>
      <c r="F58" s="12" t="n">
        <v>3150</v>
      </c>
      <c r="G58" s="12"/>
    </row>
    <row r="59" customFormat="false" ht="12.75" hidden="false" customHeight="true" outlineLevel="0" collapsed="false">
      <c r="A59" s="11" t="s">
        <v>128</v>
      </c>
      <c r="B59" s="11" t="s">
        <v>129</v>
      </c>
      <c r="C59" s="12" t="n">
        <v>3660</v>
      </c>
      <c r="D59" s="12" t="n">
        <v>3095</v>
      </c>
      <c r="E59" s="12" t="n">
        <v>4000</v>
      </c>
      <c r="F59" s="12" t="n">
        <v>3800</v>
      </c>
      <c r="G59" s="12"/>
    </row>
    <row r="60" customFormat="false" ht="12.75" hidden="false" customHeight="true" outlineLevel="0" collapsed="false">
      <c r="A60" s="11" t="s">
        <v>130</v>
      </c>
      <c r="B60" s="11" t="s">
        <v>131</v>
      </c>
      <c r="C60" s="12" t="n">
        <v>21670</v>
      </c>
      <c r="D60" s="12" t="n">
        <f aca="false">13784+187</f>
        <v>13971</v>
      </c>
      <c r="E60" s="12" t="n">
        <v>16500</v>
      </c>
      <c r="F60" s="12" t="n">
        <v>40000</v>
      </c>
      <c r="G60" s="12"/>
      <c r="H60" s="3" t="s">
        <v>132</v>
      </c>
    </row>
    <row r="61" customFormat="false" ht="12.75" hidden="false" customHeight="true" outlineLevel="0" collapsed="false">
      <c r="A61" s="11" t="s">
        <v>133</v>
      </c>
      <c r="B61" s="11" t="s">
        <v>134</v>
      </c>
      <c r="C61" s="12" t="n">
        <v>2000</v>
      </c>
      <c r="D61" s="12" t="n">
        <v>1581</v>
      </c>
      <c r="E61" s="12" t="n">
        <v>1750</v>
      </c>
      <c r="F61" s="12" t="n">
        <v>2000</v>
      </c>
      <c r="G61" s="12"/>
    </row>
    <row r="62" customFormat="false" ht="12.75" hidden="false" customHeight="true" outlineLevel="0" collapsed="false">
      <c r="A62" s="11" t="s">
        <v>135</v>
      </c>
      <c r="B62" s="11" t="s">
        <v>136</v>
      </c>
      <c r="C62" s="12" t="n">
        <v>33000</v>
      </c>
      <c r="D62" s="12" t="n">
        <v>17158</v>
      </c>
      <c r="E62" s="12" t="n">
        <v>22675</v>
      </c>
      <c r="F62" s="12" t="n">
        <v>33000</v>
      </c>
      <c r="G62" s="12"/>
    </row>
    <row r="63" customFormat="false" ht="12.75" hidden="false" customHeight="true" outlineLevel="0" collapsed="false">
      <c r="A63" s="11" t="s">
        <v>137</v>
      </c>
      <c r="B63" s="11" t="s">
        <v>138</v>
      </c>
      <c r="C63" s="12" t="n">
        <v>15000</v>
      </c>
      <c r="D63" s="12" t="n">
        <v>10029</v>
      </c>
      <c r="E63" s="12" t="n">
        <v>15000</v>
      </c>
      <c r="F63" s="12" t="n">
        <v>15000</v>
      </c>
      <c r="G63" s="12"/>
    </row>
    <row r="64" customFormat="false" ht="12.75" hidden="false" customHeight="true" outlineLevel="0" collapsed="false">
      <c r="A64" s="11" t="s">
        <v>139</v>
      </c>
      <c r="B64" s="11" t="s">
        <v>140</v>
      </c>
      <c r="C64" s="12" t="n">
        <v>14000</v>
      </c>
      <c r="D64" s="12" t="n">
        <v>12341</v>
      </c>
      <c r="E64" s="12" t="n">
        <v>12341</v>
      </c>
      <c r="F64" s="12" t="n">
        <v>13200</v>
      </c>
      <c r="G64" s="12"/>
    </row>
    <row r="65" customFormat="false" ht="12.75" hidden="false" customHeight="true" outlineLevel="0" collapsed="false">
      <c r="A65" s="11" t="s">
        <v>141</v>
      </c>
      <c r="B65" s="11" t="s">
        <v>142</v>
      </c>
      <c r="C65" s="12" t="n">
        <v>30000</v>
      </c>
      <c r="D65" s="12" t="n">
        <v>17615</v>
      </c>
      <c r="E65" s="12" t="n">
        <v>22615</v>
      </c>
      <c r="F65" s="12" t="n">
        <v>15000</v>
      </c>
      <c r="G65" s="12"/>
      <c r="H65" s="3" t="s">
        <v>143</v>
      </c>
    </row>
    <row r="66" customFormat="false" ht="12.75" hidden="false" customHeight="true" outlineLevel="0" collapsed="false">
      <c r="A66" s="11" t="s">
        <v>144</v>
      </c>
      <c r="B66" s="11" t="s">
        <v>145</v>
      </c>
      <c r="C66" s="12" t="n">
        <v>0</v>
      </c>
      <c r="D66" s="12" t="n">
        <v>29</v>
      </c>
      <c r="E66" s="12" t="n">
        <v>29</v>
      </c>
      <c r="F66" s="12" t="n">
        <v>0</v>
      </c>
      <c r="G66" s="12"/>
    </row>
    <row r="67" customFormat="false" ht="12.75" hidden="false" customHeight="true" outlineLevel="0" collapsed="false">
      <c r="A67" s="11" t="s">
        <v>146</v>
      </c>
      <c r="B67" s="11" t="s">
        <v>147</v>
      </c>
      <c r="C67" s="14" t="n">
        <v>800</v>
      </c>
      <c r="D67" s="14" t="n">
        <v>3494</v>
      </c>
      <c r="E67" s="14" t="n">
        <v>3500</v>
      </c>
      <c r="F67" s="14" t="n">
        <v>250</v>
      </c>
      <c r="G67" s="15"/>
      <c r="H67" s="16"/>
    </row>
    <row r="68" customFormat="false" ht="26.4" hidden="false" customHeight="false" outlineLevel="0" collapsed="false">
      <c r="A68" s="17" t="s">
        <v>148</v>
      </c>
      <c r="B68" s="11"/>
      <c r="C68" s="18" t="n">
        <f aca="false">SUM(C55:C67)</f>
        <v>141830</v>
      </c>
      <c r="D68" s="18" t="n">
        <f aca="false">SUM(D55:D67)</f>
        <v>97267</v>
      </c>
      <c r="E68" s="18" t="n">
        <f aca="false">SUM(E55:E67)</f>
        <v>119610</v>
      </c>
      <c r="F68" s="18" t="n">
        <f aca="false">SUM(F55:F67)</f>
        <v>144200</v>
      </c>
      <c r="G68" s="12"/>
      <c r="H68" s="3" t="s">
        <v>149</v>
      </c>
      <c r="I68" s="4" t="n">
        <f aca="false">F68-C68</f>
        <v>2370</v>
      </c>
    </row>
    <row r="69" customFormat="false" ht="12.75" hidden="false" customHeight="true" outlineLevel="0" collapsed="false">
      <c r="A69" s="11" t="s">
        <v>150</v>
      </c>
      <c r="B69" s="11"/>
      <c r="C69" s="12"/>
      <c r="D69" s="12"/>
      <c r="E69" s="12"/>
      <c r="F69" s="12"/>
      <c r="G69" s="12"/>
    </row>
    <row r="70" customFormat="false" ht="12.75" hidden="false" customHeight="true" outlineLevel="0" collapsed="false">
      <c r="A70" s="11" t="s">
        <v>151</v>
      </c>
      <c r="B70" s="11" t="s">
        <v>152</v>
      </c>
      <c r="C70" s="12" t="n">
        <v>1600</v>
      </c>
      <c r="D70" s="12" t="n">
        <v>1647</v>
      </c>
      <c r="E70" s="12" t="n">
        <v>2000</v>
      </c>
      <c r="F70" s="12" t="n">
        <v>2200</v>
      </c>
      <c r="G70" s="12"/>
      <c r="H70" s="3" t="s">
        <v>85</v>
      </c>
    </row>
    <row r="71" customFormat="false" ht="12.75" hidden="false" customHeight="true" outlineLevel="0" collapsed="false">
      <c r="A71" s="11" t="s">
        <v>153</v>
      </c>
      <c r="B71" s="11" t="s">
        <v>154</v>
      </c>
      <c r="C71" s="12" t="n">
        <v>1400</v>
      </c>
      <c r="D71" s="12" t="n">
        <v>1129</v>
      </c>
      <c r="E71" s="12" t="n">
        <v>1400</v>
      </c>
      <c r="F71" s="12" t="n">
        <v>2950</v>
      </c>
      <c r="G71" s="12"/>
      <c r="H71" s="3" t="s">
        <v>155</v>
      </c>
    </row>
    <row r="72" customFormat="false" ht="12.75" hidden="false" customHeight="true" outlineLevel="0" collapsed="false">
      <c r="A72" s="11" t="s">
        <v>156</v>
      </c>
      <c r="B72" s="11" t="s">
        <v>157</v>
      </c>
      <c r="C72" s="12" t="n">
        <v>500</v>
      </c>
      <c r="D72" s="12" t="n">
        <v>153</v>
      </c>
      <c r="E72" s="12" t="n">
        <v>300</v>
      </c>
      <c r="F72" s="12" t="n">
        <v>1350</v>
      </c>
      <c r="G72" s="12"/>
      <c r="H72" s="3" t="s">
        <v>155</v>
      </c>
    </row>
    <row r="73" customFormat="false" ht="12.75" hidden="false" customHeight="true" outlineLevel="0" collapsed="false">
      <c r="A73" s="11" t="s">
        <v>158</v>
      </c>
      <c r="B73" s="11" t="s">
        <v>159</v>
      </c>
      <c r="C73" s="12" t="n">
        <v>4000</v>
      </c>
      <c r="D73" s="12" t="n">
        <v>3948</v>
      </c>
      <c r="E73" s="12" t="n">
        <v>5000</v>
      </c>
      <c r="F73" s="12" t="n">
        <v>4500</v>
      </c>
      <c r="G73" s="12"/>
      <c r="H73" s="3" t="s">
        <v>85</v>
      </c>
    </row>
    <row r="74" customFormat="false" ht="12.75" hidden="false" customHeight="true" outlineLevel="0" collapsed="false">
      <c r="A74" s="11" t="s">
        <v>160</v>
      </c>
      <c r="B74" s="11" t="s">
        <v>161</v>
      </c>
      <c r="C74" s="14" t="n">
        <v>0</v>
      </c>
      <c r="D74" s="14" t="n">
        <v>400</v>
      </c>
      <c r="E74" s="14" t="n">
        <v>400</v>
      </c>
      <c r="F74" s="14" t="n">
        <v>125</v>
      </c>
      <c r="G74" s="15"/>
      <c r="H74" s="16"/>
    </row>
    <row r="75" customFormat="false" ht="13.2" hidden="false" customHeight="false" outlineLevel="0" collapsed="false">
      <c r="A75" s="17" t="s">
        <v>162</v>
      </c>
      <c r="B75" s="11"/>
      <c r="C75" s="18" t="n">
        <f aca="false">SUM(C70:C74)</f>
        <v>7500</v>
      </c>
      <c r="D75" s="18" t="n">
        <f aca="false">SUM(D70:D74)</f>
        <v>7277</v>
      </c>
      <c r="E75" s="18" t="n">
        <f aca="false">SUM(E70:E74)</f>
        <v>9100</v>
      </c>
      <c r="F75" s="18" t="n">
        <f aca="false">SUM(F70:F74)</f>
        <v>11125</v>
      </c>
      <c r="G75" s="12"/>
      <c r="H75" s="3" t="s">
        <v>163</v>
      </c>
      <c r="I75" s="4" t="n">
        <f aca="false">F75-C75</f>
        <v>3625</v>
      </c>
    </row>
    <row r="76" customFormat="false" ht="12.75" hidden="false" customHeight="true" outlineLevel="0" collapsed="false">
      <c r="A76" s="11" t="s">
        <v>164</v>
      </c>
      <c r="B76" s="11"/>
      <c r="C76" s="12"/>
      <c r="D76" s="12"/>
      <c r="E76" s="12"/>
      <c r="F76" s="12"/>
      <c r="G76" s="12"/>
    </row>
    <row r="77" customFormat="false" ht="12.75" hidden="false" customHeight="true" outlineLevel="0" collapsed="false">
      <c r="A77" s="11" t="s">
        <v>165</v>
      </c>
      <c r="B77" s="11" t="s">
        <v>166</v>
      </c>
      <c r="C77" s="12" t="n">
        <v>2400</v>
      </c>
      <c r="D77" s="12" t="n">
        <v>2196</v>
      </c>
      <c r="E77" s="12" t="n">
        <v>2700</v>
      </c>
      <c r="F77" s="12" t="n">
        <v>2650</v>
      </c>
      <c r="G77" s="12"/>
      <c r="H77" s="3" t="s">
        <v>167</v>
      </c>
    </row>
    <row r="78" customFormat="false" ht="12.75" hidden="false" customHeight="true" outlineLevel="0" collapsed="false">
      <c r="A78" s="11" t="s">
        <v>168</v>
      </c>
      <c r="B78" s="11" t="s">
        <v>169</v>
      </c>
      <c r="C78" s="12" t="n">
        <v>57760</v>
      </c>
      <c r="D78" s="12" t="n">
        <v>57715</v>
      </c>
      <c r="E78" s="12" t="n">
        <v>57715</v>
      </c>
      <c r="F78" s="12" t="n">
        <v>57770</v>
      </c>
      <c r="G78" s="12"/>
      <c r="H78" s="3" t="s">
        <v>170</v>
      </c>
      <c r="K78" s="29"/>
    </row>
    <row r="79" customFormat="false" ht="12.75" hidden="false" customHeight="true" outlineLevel="0" collapsed="false">
      <c r="A79" s="11" t="s">
        <v>171</v>
      </c>
      <c r="B79" s="11" t="s">
        <v>172</v>
      </c>
      <c r="C79" s="12" t="n">
        <v>2100</v>
      </c>
      <c r="D79" s="12" t="n">
        <v>1716</v>
      </c>
      <c r="E79" s="12" t="n">
        <v>2100</v>
      </c>
      <c r="F79" s="12" t="n">
        <v>2555</v>
      </c>
      <c r="G79" s="12"/>
      <c r="H79" s="3" t="s">
        <v>173</v>
      </c>
    </row>
    <row r="80" customFormat="false" ht="12.75" hidden="false" customHeight="true" outlineLevel="0" collapsed="false">
      <c r="A80" s="11" t="s">
        <v>174</v>
      </c>
      <c r="B80" s="11" t="s">
        <v>175</v>
      </c>
      <c r="C80" s="14" t="n">
        <v>0</v>
      </c>
      <c r="D80" s="14" t="n">
        <v>180</v>
      </c>
      <c r="E80" s="14" t="n">
        <v>180</v>
      </c>
      <c r="F80" s="14" t="n">
        <v>0</v>
      </c>
      <c r="G80" s="15"/>
      <c r="H80" s="16"/>
    </row>
    <row r="81" customFormat="false" ht="12.75" hidden="false" customHeight="true" outlineLevel="0" collapsed="false">
      <c r="A81" s="17" t="s">
        <v>176</v>
      </c>
      <c r="B81" s="11"/>
      <c r="C81" s="25" t="n">
        <f aca="false">SUM(C77:C80)</f>
        <v>62260</v>
      </c>
      <c r="D81" s="25" t="n">
        <f aca="false">SUM(D77:D80)</f>
        <v>61807</v>
      </c>
      <c r="E81" s="25" t="n">
        <f aca="false">SUM(E77:E80)</f>
        <v>62695</v>
      </c>
      <c r="F81" s="25" t="n">
        <f aca="false">SUM(F77:F80)</f>
        <v>62975</v>
      </c>
      <c r="G81" s="15"/>
      <c r="I81" s="4" t="n">
        <f aca="false">F81-C81</f>
        <v>715</v>
      </c>
    </row>
    <row r="82" customFormat="false" ht="12.75" hidden="false" customHeight="true" outlineLevel="0" collapsed="false">
      <c r="A82" s="30" t="s">
        <v>177</v>
      </c>
      <c r="B82" s="11"/>
      <c r="C82" s="25" t="n">
        <f aca="false">+C39+C44+C53+C68+C75+C81</f>
        <v>445474</v>
      </c>
      <c r="D82" s="25" t="n">
        <f aca="false">+D39+D44+D53+D68+D75+D81</f>
        <v>370035</v>
      </c>
      <c r="E82" s="25" t="n">
        <f aca="false">+E39+E44+E53+E68+E75+E81</f>
        <v>433936</v>
      </c>
      <c r="F82" s="25" t="n">
        <f aca="false">+F39+F44+F53+F68+F75+F81</f>
        <v>472685</v>
      </c>
      <c r="G82" s="15"/>
      <c r="I82" s="4" t="n">
        <f aca="false">F82-C82</f>
        <v>27211</v>
      </c>
    </row>
    <row r="83" customFormat="false" ht="13.2" hidden="false" customHeight="false" outlineLevel="0" collapsed="false">
      <c r="A83" s="11"/>
      <c r="B83" s="11"/>
      <c r="C83" s="12"/>
      <c r="D83" s="12"/>
      <c r="E83" s="12"/>
      <c r="F83" s="12"/>
      <c r="G83" s="12"/>
    </row>
    <row r="84" s="21" customFormat="true" ht="12.75" hidden="false" customHeight="true" outlineLevel="0" collapsed="false">
      <c r="A84" s="17" t="s">
        <v>178</v>
      </c>
      <c r="B84" s="17"/>
      <c r="C84" s="25" t="n">
        <f aca="false">+C26-C82</f>
        <v>24870</v>
      </c>
      <c r="D84" s="25" t="n">
        <f aca="false">+D26-D82</f>
        <v>33517</v>
      </c>
      <c r="E84" s="25" t="n">
        <f aca="false">+E26-E82</f>
        <v>69783</v>
      </c>
      <c r="F84" s="25" t="n">
        <f aca="false">+F26-F82</f>
        <v>2577</v>
      </c>
      <c r="G84" s="26"/>
      <c r="H84" s="19"/>
      <c r="I84" s="20"/>
      <c r="J84" s="19"/>
    </row>
    <row r="85" customFormat="false" ht="13.2" hidden="false" customHeight="false" outlineLevel="0" collapsed="false">
      <c r="A85" s="11"/>
      <c r="B85" s="11"/>
      <c r="C85" s="12"/>
      <c r="D85" s="12"/>
      <c r="E85" s="12"/>
      <c r="F85" s="12"/>
      <c r="G85" s="12"/>
    </row>
    <row r="86" customFormat="false" ht="12.75" hidden="false" customHeight="true" outlineLevel="0" collapsed="false">
      <c r="A86" s="11" t="s">
        <v>179</v>
      </c>
      <c r="B86" s="11"/>
      <c r="C86" s="12" t="n">
        <f aca="false">ROUND(C84/2,0)</f>
        <v>12435</v>
      </c>
      <c r="D86" s="12" t="n">
        <f aca="false">ROUND(D84/2,0)</f>
        <v>16759</v>
      </c>
      <c r="E86" s="12" t="n">
        <f aca="false">ROUND(E84/2,0)</f>
        <v>34892</v>
      </c>
      <c r="F86" s="12" t="n">
        <f aca="false">ROUND(F84/2,0)</f>
        <v>1289</v>
      </c>
      <c r="G86" s="12"/>
    </row>
    <row r="87" customFormat="false" ht="12.75" hidden="false" customHeight="true" outlineLevel="0" collapsed="false">
      <c r="A87" s="11"/>
      <c r="B87" s="11"/>
      <c r="C87" s="12"/>
      <c r="D87" s="12"/>
      <c r="E87" s="12"/>
      <c r="F87" s="12"/>
      <c r="G87" s="12"/>
    </row>
    <row r="88" customFormat="false" ht="12.75" hidden="false" customHeight="true" outlineLevel="0" collapsed="false">
      <c r="A88" s="11" t="s">
        <v>180</v>
      </c>
      <c r="B88" s="11"/>
      <c r="C88" s="12" t="n">
        <f aca="false">+C86</f>
        <v>12435</v>
      </c>
      <c r="D88" s="12" t="n">
        <f aca="false">+D86</f>
        <v>16759</v>
      </c>
      <c r="E88" s="12" t="n">
        <f aca="false">+E86</f>
        <v>34892</v>
      </c>
      <c r="F88" s="12" t="n">
        <f aca="false">+F86</f>
        <v>1289</v>
      </c>
      <c r="G88" s="12"/>
    </row>
    <row r="89" customFormat="false" ht="12.75" hidden="false" customHeight="true" outlineLevel="0" collapsed="false">
      <c r="A89" s="11"/>
      <c r="B89" s="11"/>
      <c r="C89" s="12"/>
      <c r="D89" s="12"/>
      <c r="E89" s="12"/>
      <c r="F89" s="12"/>
      <c r="G89" s="12"/>
    </row>
    <row r="90" customFormat="false" ht="15.6" hidden="false" customHeight="false" outlineLevel="0" collapsed="false">
      <c r="A90" s="31" t="s">
        <v>181</v>
      </c>
    </row>
    <row r="91" customFormat="false" ht="15.6" hidden="false" customHeight="false" outlineLevel="0" collapsed="false">
      <c r="A91" s="31" t="s">
        <v>182</v>
      </c>
    </row>
    <row r="92" customFormat="false" ht="15.6" hidden="false" customHeight="false" outlineLevel="0" collapsed="false">
      <c r="A92" s="3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0Friends Meeting of Washington Draft FY 15 Budget 7/1/2014 to 6/30/2015</oddHeader>
    <oddFooter>&amp;R&amp;P of 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1" min="1" style="32" width="27.27"/>
    <col collapsed="false" customWidth="true" hidden="true" outlineLevel="0" max="2" min="2" style="32" width="4.27"/>
    <col collapsed="false" customWidth="true" hidden="false" outlineLevel="0" max="3" min="3" style="33" width="11.13"/>
    <col collapsed="false" customWidth="true" hidden="false" outlineLevel="0" max="4" min="4" style="33" width="12.27"/>
    <col collapsed="false" customWidth="true" hidden="false" outlineLevel="0" max="5" min="5" style="33" width="14.13"/>
    <col collapsed="false" customWidth="true" hidden="false" outlineLevel="0" max="6" min="6" style="33" width="15.13"/>
    <col collapsed="false" customWidth="true" hidden="false" outlineLevel="0" max="7" min="7" style="34" width="43.7"/>
    <col collapsed="false" customWidth="true" hidden="false" outlineLevel="0" max="9" min="8" style="33" width="15.13"/>
    <col collapsed="false" customWidth="true" hidden="false" outlineLevel="0" max="10" min="10" style="0" width="47.27"/>
  </cols>
  <sheetData>
    <row r="1" s="38" customFormat="true" ht="30.6" hidden="false" customHeight="false" outlineLevel="0" collapsed="false">
      <c r="A1" s="35"/>
      <c r="B1" s="35"/>
      <c r="C1" s="36" t="s">
        <v>183</v>
      </c>
      <c r="D1" s="36" t="s">
        <v>184</v>
      </c>
      <c r="E1" s="36" t="s">
        <v>185</v>
      </c>
      <c r="F1" s="36" t="s">
        <v>186</v>
      </c>
      <c r="G1" s="37"/>
      <c r="H1" s="36" t="s">
        <v>187</v>
      </c>
      <c r="I1" s="36" t="s">
        <v>188</v>
      </c>
    </row>
    <row r="3" customFormat="false" ht="10.2" hidden="false" customHeight="false" outlineLevel="0" collapsed="false">
      <c r="A3" s="39" t="s">
        <v>6</v>
      </c>
      <c r="B3" s="39"/>
      <c r="C3" s="40"/>
      <c r="D3" s="40"/>
      <c r="E3" s="40"/>
      <c r="F3" s="40"/>
      <c r="G3" s="41"/>
      <c r="H3" s="40"/>
      <c r="I3" s="40"/>
    </row>
    <row r="4" customFormat="false" ht="10.2" hidden="false" customHeight="false" outlineLevel="0" collapsed="false">
      <c r="A4" s="39" t="s">
        <v>7</v>
      </c>
      <c r="B4" s="39"/>
      <c r="C4" s="40"/>
      <c r="D4" s="40"/>
      <c r="E4" s="40"/>
      <c r="F4" s="40"/>
      <c r="G4" s="41"/>
      <c r="H4" s="40"/>
      <c r="I4" s="40"/>
    </row>
    <row r="5" customFormat="false" ht="10.2" hidden="false" customHeight="false" outlineLevel="0" collapsed="false">
      <c r="A5" s="39" t="s">
        <v>8</v>
      </c>
      <c r="B5" s="39" t="s">
        <v>9</v>
      </c>
      <c r="C5" s="40" t="n">
        <v>236000</v>
      </c>
      <c r="D5" s="40" t="n">
        <v>153938</v>
      </c>
      <c r="E5" s="40" t="n">
        <v>206000</v>
      </c>
      <c r="F5" s="40" t="n">
        <v>210000</v>
      </c>
      <c r="G5" s="41" t="s">
        <v>10</v>
      </c>
      <c r="H5" s="40" t="n">
        <v>210000</v>
      </c>
      <c r="I5" s="40" t="n">
        <v>210000</v>
      </c>
    </row>
    <row r="6" customFormat="false" ht="10.2" hidden="false" customHeight="false" outlineLevel="0" collapsed="false">
      <c r="A6" s="39" t="s">
        <v>11</v>
      </c>
      <c r="B6" s="39" t="s">
        <v>12</v>
      </c>
      <c r="C6" s="40" t="n">
        <v>0</v>
      </c>
      <c r="D6" s="40" t="n">
        <v>3150</v>
      </c>
      <c r="E6" s="40" t="n">
        <v>3500</v>
      </c>
      <c r="F6" s="40" t="n">
        <v>0</v>
      </c>
      <c r="G6" s="41" t="s">
        <v>13</v>
      </c>
      <c r="H6" s="40" t="n">
        <v>0</v>
      </c>
      <c r="I6" s="40" t="n">
        <v>0</v>
      </c>
    </row>
    <row r="7" customFormat="false" ht="10.2" hidden="false" customHeight="false" outlineLevel="0" collapsed="false">
      <c r="A7" s="39" t="s">
        <v>14</v>
      </c>
      <c r="B7" s="39" t="s">
        <v>15</v>
      </c>
      <c r="C7" s="42" t="n">
        <v>3300</v>
      </c>
      <c r="D7" s="42" t="n">
        <v>2700</v>
      </c>
      <c r="E7" s="42" t="n">
        <v>3300</v>
      </c>
      <c r="F7" s="42" t="n">
        <v>3000</v>
      </c>
      <c r="G7" s="41" t="s">
        <v>10</v>
      </c>
      <c r="H7" s="42" t="n">
        <v>3000</v>
      </c>
      <c r="I7" s="42" t="n">
        <v>3000</v>
      </c>
    </row>
    <row r="8" customFormat="false" ht="10.2" hidden="false" customHeight="false" outlineLevel="0" collapsed="false">
      <c r="A8" s="39" t="s">
        <v>17</v>
      </c>
      <c r="B8" s="39"/>
      <c r="C8" s="40" t="n">
        <f aca="false">SUM(C5:C7)</f>
        <v>239300</v>
      </c>
      <c r="D8" s="40" t="n">
        <f aca="false">SUM(D5:D7)</f>
        <v>159788</v>
      </c>
      <c r="E8" s="40" t="n">
        <f aca="false">SUM(E5:E7)</f>
        <v>212800</v>
      </c>
      <c r="F8" s="40" t="n">
        <f aca="false">SUM(F5:F7)</f>
        <v>213000</v>
      </c>
      <c r="G8" s="41"/>
      <c r="H8" s="40" t="n">
        <f aca="false">SUM(H5:H7)</f>
        <v>213000</v>
      </c>
      <c r="I8" s="40" t="n">
        <f aca="false">SUM(I5:I7)</f>
        <v>213000</v>
      </c>
    </row>
    <row r="9" customFormat="false" ht="10.2" hidden="false" customHeight="false" outlineLevel="0" collapsed="false">
      <c r="A9" s="39" t="s">
        <v>189</v>
      </c>
      <c r="B9" s="39"/>
      <c r="C9" s="40"/>
      <c r="D9" s="40"/>
      <c r="E9" s="40"/>
      <c r="F9" s="40"/>
      <c r="G9" s="41"/>
      <c r="H9" s="40"/>
      <c r="I9" s="40"/>
    </row>
    <row r="10" customFormat="false" ht="10.2" hidden="false" customHeight="false" outlineLevel="0" collapsed="false">
      <c r="A10" s="39" t="s">
        <v>190</v>
      </c>
      <c r="B10" s="39" t="s">
        <v>19</v>
      </c>
      <c r="C10" s="40" t="n">
        <v>300</v>
      </c>
      <c r="D10" s="40" t="n">
        <v>350</v>
      </c>
      <c r="E10" s="40" t="n">
        <v>500</v>
      </c>
      <c r="F10" s="40" t="n">
        <v>500</v>
      </c>
      <c r="G10" s="41" t="s">
        <v>10</v>
      </c>
      <c r="H10" s="40" t="n">
        <v>500</v>
      </c>
      <c r="I10" s="40" t="n">
        <v>500</v>
      </c>
    </row>
    <row r="11" customFormat="false" ht="10.2" hidden="false" customHeight="false" outlineLevel="0" collapsed="false">
      <c r="A11" s="39" t="s">
        <v>191</v>
      </c>
      <c r="B11" s="39" t="s">
        <v>192</v>
      </c>
      <c r="C11" s="42" t="n">
        <v>0</v>
      </c>
      <c r="D11" s="42" t="n">
        <v>1255</v>
      </c>
      <c r="E11" s="42" t="n">
        <v>1255</v>
      </c>
      <c r="F11" s="42" t="n">
        <v>0</v>
      </c>
      <c r="G11" s="41" t="s">
        <v>193</v>
      </c>
      <c r="H11" s="42" t="n">
        <v>0</v>
      </c>
      <c r="I11" s="42" t="n">
        <v>0</v>
      </c>
    </row>
    <row r="12" customFormat="false" ht="10.2" hidden="false" customHeight="false" outlineLevel="0" collapsed="false">
      <c r="A12" s="39" t="s">
        <v>194</v>
      </c>
      <c r="B12" s="39"/>
      <c r="C12" s="40" t="n">
        <f aca="false">SUM(C10:C11)</f>
        <v>300</v>
      </c>
      <c r="D12" s="40" t="n">
        <f aca="false">SUM(D10:D11)</f>
        <v>1605</v>
      </c>
      <c r="E12" s="40" t="n">
        <f aca="false">SUM(E10:E11)</f>
        <v>1755</v>
      </c>
      <c r="F12" s="40" t="n">
        <f aca="false">SUM(F10:F11)</f>
        <v>500</v>
      </c>
      <c r="G12" s="41"/>
      <c r="H12" s="40" t="n">
        <f aca="false">SUM(H10:H11)</f>
        <v>500</v>
      </c>
      <c r="I12" s="40" t="n">
        <f aca="false">SUM(I10:I11)</f>
        <v>500</v>
      </c>
    </row>
    <row r="13" customFormat="false" ht="10.2" hidden="false" customHeight="false" outlineLevel="0" collapsed="false">
      <c r="A13" s="39" t="s">
        <v>20</v>
      </c>
      <c r="B13" s="39"/>
      <c r="C13" s="40"/>
      <c r="D13" s="40"/>
      <c r="E13" s="40"/>
      <c r="F13" s="40"/>
      <c r="G13" s="41"/>
      <c r="H13" s="40"/>
      <c r="I13" s="40"/>
    </row>
    <row r="14" customFormat="false" ht="10.2" hidden="false" customHeight="false" outlineLevel="0" collapsed="false">
      <c r="A14" s="39" t="s">
        <v>195</v>
      </c>
      <c r="B14" s="39" t="s">
        <v>22</v>
      </c>
      <c r="C14" s="40" t="n">
        <v>123062</v>
      </c>
      <c r="D14" s="40" t="n">
        <v>104450</v>
      </c>
      <c r="E14" s="40" t="n">
        <v>125220</v>
      </c>
      <c r="F14" s="40" t="n">
        <v>125944</v>
      </c>
      <c r="G14" s="41" t="s">
        <v>196</v>
      </c>
      <c r="H14" s="40" t="n">
        <v>133544</v>
      </c>
      <c r="I14" s="40" t="n">
        <v>133544</v>
      </c>
    </row>
    <row r="15" customFormat="false" ht="10.2" hidden="false" customHeight="false" outlineLevel="0" collapsed="false">
      <c r="A15" s="39" t="s">
        <v>197</v>
      </c>
      <c r="B15" s="39" t="s">
        <v>25</v>
      </c>
      <c r="C15" s="42" t="n">
        <v>5500</v>
      </c>
      <c r="D15" s="42" t="n">
        <v>7945</v>
      </c>
      <c r="E15" s="42" t="n">
        <v>9000</v>
      </c>
      <c r="F15" s="42" t="n">
        <v>12000</v>
      </c>
      <c r="G15" s="41" t="s">
        <v>198</v>
      </c>
      <c r="H15" s="42" t="n">
        <v>4500</v>
      </c>
      <c r="I15" s="42" t="n">
        <v>4500</v>
      </c>
    </row>
    <row r="16" customFormat="false" ht="10.2" hidden="false" customHeight="false" outlineLevel="0" collapsed="false">
      <c r="A16" s="39" t="s">
        <v>27</v>
      </c>
      <c r="B16" s="39"/>
      <c r="C16" s="40" t="n">
        <f aca="false">SUM(C14:C15)</f>
        <v>128562</v>
      </c>
      <c r="D16" s="40" t="n">
        <f aca="false">SUM(D14:D15)</f>
        <v>112395</v>
      </c>
      <c r="E16" s="40" t="n">
        <f aca="false">SUM(E14:E15)</f>
        <v>134220</v>
      </c>
      <c r="F16" s="40" t="n">
        <f aca="false">SUM(F14:F15)</f>
        <v>137944</v>
      </c>
      <c r="G16" s="41"/>
      <c r="H16" s="40" t="n">
        <f aca="false">SUM(H14:H15)</f>
        <v>138044</v>
      </c>
      <c r="I16" s="40" t="n">
        <f aca="false">SUM(I14:I15)</f>
        <v>138044</v>
      </c>
    </row>
    <row r="17" customFormat="false" ht="12.75" hidden="false" customHeight="true" outlineLevel="0" collapsed="false">
      <c r="A17" s="39" t="s">
        <v>28</v>
      </c>
      <c r="B17" s="39"/>
      <c r="C17" s="40"/>
      <c r="D17" s="40"/>
      <c r="E17" s="40"/>
      <c r="F17" s="40"/>
      <c r="G17" s="41"/>
      <c r="H17" s="40"/>
      <c r="I17" s="40"/>
    </row>
    <row r="18" customFormat="false" ht="12.75" hidden="false" customHeight="true" outlineLevel="0" collapsed="false">
      <c r="A18" s="39" t="s">
        <v>29</v>
      </c>
      <c r="B18" s="39" t="s">
        <v>30</v>
      </c>
      <c r="C18" s="40" t="n">
        <v>0</v>
      </c>
      <c r="D18" s="40" t="n">
        <v>25917</v>
      </c>
      <c r="E18" s="40" t="n">
        <v>51800</v>
      </c>
      <c r="F18" s="40" t="n">
        <v>52000</v>
      </c>
      <c r="G18" s="41"/>
      <c r="H18" s="40" t="n">
        <v>52000</v>
      </c>
      <c r="I18" s="40" t="n">
        <v>52000</v>
      </c>
    </row>
    <row r="19" customFormat="false" ht="12.75" hidden="false" customHeight="true" outlineLevel="0" collapsed="false">
      <c r="A19" s="39" t="s">
        <v>31</v>
      </c>
      <c r="B19" s="39" t="s">
        <v>32</v>
      </c>
      <c r="C19" s="40" t="n">
        <v>0</v>
      </c>
      <c r="D19" s="40" t="n">
        <v>5407</v>
      </c>
      <c r="E19" s="40" t="n">
        <v>10800</v>
      </c>
      <c r="F19" s="40" t="n">
        <v>10000</v>
      </c>
      <c r="G19" s="41"/>
      <c r="H19" s="40" t="n">
        <v>10000</v>
      </c>
      <c r="I19" s="40" t="n">
        <v>10000</v>
      </c>
    </row>
    <row r="20" customFormat="false" ht="12.75" hidden="false" customHeight="true" outlineLevel="0" collapsed="false">
      <c r="A20" s="39" t="s">
        <v>199</v>
      </c>
      <c r="B20" s="39" t="s">
        <v>200</v>
      </c>
      <c r="C20" s="40" t="n">
        <v>0</v>
      </c>
      <c r="D20" s="40" t="n">
        <v>775</v>
      </c>
      <c r="E20" s="40" t="n">
        <v>775</v>
      </c>
      <c r="F20" s="40" t="n">
        <v>0</v>
      </c>
      <c r="G20" s="41" t="s">
        <v>201</v>
      </c>
      <c r="H20" s="40" t="n">
        <v>0</v>
      </c>
      <c r="I20" s="40" t="n">
        <v>0</v>
      </c>
    </row>
    <row r="21" customFormat="false" ht="12.75" hidden="false" customHeight="true" outlineLevel="0" collapsed="false">
      <c r="A21" s="39" t="s">
        <v>33</v>
      </c>
      <c r="B21" s="39" t="s">
        <v>34</v>
      </c>
      <c r="C21" s="40" t="n">
        <v>78000</v>
      </c>
      <c r="D21" s="40" t="n">
        <v>7091</v>
      </c>
      <c r="E21" s="40" t="n">
        <v>14000</v>
      </c>
      <c r="F21" s="40" t="n">
        <v>14100</v>
      </c>
      <c r="G21" s="41"/>
      <c r="H21" s="40" t="n">
        <v>14100</v>
      </c>
      <c r="I21" s="40" t="n">
        <v>14100</v>
      </c>
    </row>
    <row r="22" customFormat="false" ht="12.75" hidden="false" customHeight="true" outlineLevel="0" collapsed="false">
      <c r="A22" s="39" t="s">
        <v>35</v>
      </c>
      <c r="B22" s="39" t="s">
        <v>36</v>
      </c>
      <c r="C22" s="42" t="n">
        <v>0</v>
      </c>
      <c r="D22" s="42" t="n">
        <v>833</v>
      </c>
      <c r="E22" s="42" t="n">
        <v>1000</v>
      </c>
      <c r="F22" s="42" t="n">
        <v>0</v>
      </c>
      <c r="G22" s="41"/>
      <c r="H22" s="42" t="n">
        <v>0</v>
      </c>
      <c r="I22" s="42" t="n">
        <v>0</v>
      </c>
    </row>
    <row r="23" customFormat="false" ht="12.75" hidden="false" customHeight="true" outlineLevel="0" collapsed="false">
      <c r="A23" s="39" t="s">
        <v>37</v>
      </c>
      <c r="B23" s="39"/>
      <c r="C23" s="40" t="n">
        <f aca="false">SUM(C18:C22)</f>
        <v>78000</v>
      </c>
      <c r="D23" s="40" t="n">
        <f aca="false">SUM(D18:D22)</f>
        <v>40023</v>
      </c>
      <c r="E23" s="40" t="n">
        <f aca="false">SUM(E18:E22)</f>
        <v>78375</v>
      </c>
      <c r="F23" s="40" t="n">
        <f aca="false">SUM(F18:F22)</f>
        <v>76100</v>
      </c>
      <c r="G23" s="41"/>
      <c r="H23" s="40" t="n">
        <f aca="false">SUM(H18:H22)</f>
        <v>76100</v>
      </c>
      <c r="I23" s="40" t="n">
        <f aca="false">SUM(I18:I22)</f>
        <v>76100</v>
      </c>
    </row>
    <row r="24" customFormat="false" ht="12.75" hidden="false" customHeight="true" outlineLevel="0" collapsed="false">
      <c r="A24" s="39"/>
      <c r="B24" s="39"/>
      <c r="C24" s="40"/>
      <c r="D24" s="40"/>
      <c r="E24" s="40"/>
      <c r="F24" s="40"/>
      <c r="G24" s="41"/>
      <c r="H24" s="40"/>
      <c r="I24" s="40"/>
    </row>
    <row r="25" customFormat="false" ht="12.75" hidden="false" customHeight="true" outlineLevel="0" collapsed="false">
      <c r="A25" s="39" t="s">
        <v>38</v>
      </c>
      <c r="B25" s="39" t="s">
        <v>39</v>
      </c>
      <c r="C25" s="43" t="n">
        <v>0</v>
      </c>
      <c r="D25" s="43" t="n">
        <v>345</v>
      </c>
      <c r="E25" s="43" t="n">
        <v>350</v>
      </c>
      <c r="F25" s="43" t="n">
        <v>0</v>
      </c>
      <c r="G25" s="41"/>
      <c r="H25" s="43" t="n">
        <v>0</v>
      </c>
      <c r="I25" s="43" t="n">
        <v>0</v>
      </c>
    </row>
    <row r="26" customFormat="false" ht="12.75" hidden="false" customHeight="true" outlineLevel="0" collapsed="false">
      <c r="A26" s="39"/>
      <c r="B26" s="39"/>
      <c r="C26" s="40"/>
      <c r="D26" s="40"/>
      <c r="E26" s="40"/>
      <c r="F26" s="40"/>
      <c r="G26" s="41"/>
      <c r="H26" s="40"/>
      <c r="I26" s="40"/>
    </row>
    <row r="27" customFormat="false" ht="12.75" hidden="false" customHeight="true" outlineLevel="0" collapsed="false">
      <c r="A27" s="39" t="s">
        <v>41</v>
      </c>
      <c r="B27" s="39"/>
      <c r="C27" s="40"/>
      <c r="D27" s="40"/>
      <c r="E27" s="40"/>
      <c r="F27" s="40"/>
      <c r="G27" s="41"/>
      <c r="H27" s="40"/>
      <c r="I27" s="40"/>
    </row>
    <row r="28" customFormat="false" ht="12.75" hidden="false" customHeight="true" outlineLevel="0" collapsed="false">
      <c r="A28" s="39" t="s">
        <v>42</v>
      </c>
      <c r="B28" s="39" t="s">
        <v>43</v>
      </c>
      <c r="C28" s="40" t="n">
        <v>0</v>
      </c>
      <c r="D28" s="40" t="n">
        <v>6215</v>
      </c>
      <c r="E28" s="40" t="n">
        <v>7000</v>
      </c>
      <c r="F28" s="40" t="n">
        <v>300</v>
      </c>
      <c r="G28" s="41" t="s">
        <v>202</v>
      </c>
      <c r="H28" s="40" t="n">
        <v>300</v>
      </c>
      <c r="I28" s="44" t="n">
        <v>0</v>
      </c>
      <c r="J28" s="0" t="s">
        <v>203</v>
      </c>
    </row>
    <row r="29" customFormat="false" ht="12.75" hidden="false" customHeight="true" outlineLevel="0" collapsed="false">
      <c r="A29" s="39" t="s">
        <v>45</v>
      </c>
      <c r="B29" s="39" t="s">
        <v>46</v>
      </c>
      <c r="C29" s="42" t="n">
        <v>0</v>
      </c>
      <c r="D29" s="42" t="n">
        <v>46608</v>
      </c>
      <c r="E29" s="42" t="n">
        <v>45000</v>
      </c>
      <c r="F29" s="42" t="n">
        <v>42500</v>
      </c>
      <c r="G29" s="41" t="s">
        <v>10</v>
      </c>
      <c r="H29" s="42" t="n">
        <v>42500</v>
      </c>
      <c r="I29" s="45" t="n">
        <v>1002</v>
      </c>
      <c r="J29" s="0" t="s">
        <v>204</v>
      </c>
    </row>
    <row r="30" customFormat="false" ht="12.75" hidden="false" customHeight="true" outlineLevel="0" collapsed="false">
      <c r="A30" s="39" t="s">
        <v>48</v>
      </c>
      <c r="B30" s="39"/>
      <c r="C30" s="40" t="n">
        <f aca="false">SUM(C27:C29)</f>
        <v>0</v>
      </c>
      <c r="D30" s="40" t="n">
        <f aca="false">SUM(D27:D29)</f>
        <v>52823</v>
      </c>
      <c r="E30" s="40" t="n">
        <f aca="false">SUM(E27:E29)</f>
        <v>52000</v>
      </c>
      <c r="F30" s="40" t="n">
        <f aca="false">SUM(F27:F29)</f>
        <v>42800</v>
      </c>
      <c r="G30" s="41"/>
      <c r="H30" s="40" t="n">
        <f aca="false">SUM(H27:H29)</f>
        <v>42800</v>
      </c>
      <c r="I30" s="40" t="n">
        <f aca="false">SUM(I27:I29)</f>
        <v>1002</v>
      </c>
    </row>
    <row r="31" customFormat="false" ht="12.75" hidden="false" customHeight="true" outlineLevel="0" collapsed="false">
      <c r="A31" s="39"/>
      <c r="B31" s="39"/>
      <c r="C31" s="40"/>
      <c r="D31" s="40"/>
      <c r="E31" s="40"/>
      <c r="F31" s="40"/>
      <c r="G31" s="41"/>
      <c r="H31" s="40"/>
      <c r="I31" s="40"/>
    </row>
    <row r="32" customFormat="false" ht="12.75" hidden="false" customHeight="true" outlineLevel="0" collapsed="false">
      <c r="A32" s="39" t="s">
        <v>49</v>
      </c>
      <c r="B32" s="39" t="s">
        <v>50</v>
      </c>
      <c r="C32" s="42" t="n">
        <v>0</v>
      </c>
      <c r="D32" s="42" t="n">
        <v>1475</v>
      </c>
      <c r="E32" s="42" t="n">
        <v>1475</v>
      </c>
      <c r="F32" s="42" t="n">
        <v>0</v>
      </c>
      <c r="G32" s="41"/>
      <c r="H32" s="42" t="n">
        <v>0</v>
      </c>
      <c r="I32" s="42" t="n">
        <v>0</v>
      </c>
    </row>
    <row r="33" customFormat="false" ht="12.75" hidden="false" customHeight="true" outlineLevel="0" collapsed="false">
      <c r="A33" s="39"/>
      <c r="B33" s="39"/>
      <c r="C33" s="43"/>
      <c r="D33" s="43"/>
      <c r="E33" s="43"/>
      <c r="F33" s="43"/>
      <c r="G33" s="41"/>
      <c r="H33" s="43"/>
      <c r="I33" s="43"/>
    </row>
    <row r="34" customFormat="false" ht="12.75" hidden="false" customHeight="true" outlineLevel="0" collapsed="false">
      <c r="A34" s="39" t="s">
        <v>51</v>
      </c>
      <c r="B34" s="39"/>
      <c r="C34" s="42" t="n">
        <f aca="false">+C8+C12+C16+C23+C25+C30+C32</f>
        <v>446162</v>
      </c>
      <c r="D34" s="42" t="n">
        <f aca="false">+D8+D12+D16+D23+D25+D30+D32</f>
        <v>368454</v>
      </c>
      <c r="E34" s="42" t="n">
        <f aca="false">+E8+E12+E16+E23+E25+E30+E32</f>
        <v>480975</v>
      </c>
      <c r="F34" s="42" t="n">
        <f aca="false">+F8+F12+F16+F23+F25+F30+F32</f>
        <v>470344</v>
      </c>
      <c r="G34" s="41"/>
      <c r="H34" s="42" t="n">
        <f aca="false">+H8+H12+H16+H23+H25+H30+H32</f>
        <v>470444</v>
      </c>
      <c r="I34" s="42" t="n">
        <f aca="false">+I8+I12+I16+I23+I25+I30+I32</f>
        <v>428646</v>
      </c>
    </row>
    <row r="35" customFormat="false" ht="10.2" hidden="false" customHeight="false" outlineLevel="0" collapsed="false">
      <c r="A35" s="39"/>
      <c r="B35" s="39"/>
      <c r="C35" s="40"/>
      <c r="D35" s="40"/>
      <c r="E35" s="40"/>
      <c r="F35" s="40"/>
      <c r="G35" s="41"/>
      <c r="H35" s="40"/>
      <c r="I35" s="40"/>
    </row>
    <row r="36" customFormat="false" ht="12.75" hidden="false" customHeight="true" outlineLevel="0" collapsed="false">
      <c r="A36" s="39" t="s">
        <v>205</v>
      </c>
      <c r="B36" s="39"/>
      <c r="C36" s="40"/>
      <c r="D36" s="40"/>
      <c r="E36" s="40"/>
      <c r="F36" s="40"/>
      <c r="G36" s="41"/>
      <c r="H36" s="40"/>
      <c r="I36" s="40"/>
    </row>
    <row r="37" customFormat="false" ht="12.75" hidden="false" customHeight="true" outlineLevel="0" collapsed="false">
      <c r="A37" s="39" t="s">
        <v>54</v>
      </c>
      <c r="B37" s="39"/>
      <c r="C37" s="40"/>
      <c r="D37" s="40"/>
      <c r="E37" s="40"/>
      <c r="F37" s="40"/>
      <c r="G37" s="41"/>
      <c r="H37" s="40"/>
      <c r="I37" s="40"/>
    </row>
    <row r="38" customFormat="false" ht="10.2" hidden="false" customHeight="false" outlineLevel="0" collapsed="false">
      <c r="A38" s="39" t="s">
        <v>206</v>
      </c>
      <c r="B38" s="39" t="s">
        <v>56</v>
      </c>
      <c r="C38" s="40" t="n">
        <v>105069</v>
      </c>
      <c r="D38" s="40" t="n">
        <v>74611</v>
      </c>
      <c r="E38" s="40" t="n">
        <v>100000</v>
      </c>
      <c r="F38" s="40" t="n">
        <v>90040</v>
      </c>
      <c r="G38" s="41" t="s">
        <v>207</v>
      </c>
      <c r="H38" s="40" t="n">
        <v>90040</v>
      </c>
      <c r="I38" s="44" t="n">
        <v>96580</v>
      </c>
      <c r="J38" s="0" t="s">
        <v>208</v>
      </c>
    </row>
    <row r="39" customFormat="false" ht="12.75" hidden="false" customHeight="true" outlineLevel="0" collapsed="false">
      <c r="A39" s="39" t="s">
        <v>209</v>
      </c>
      <c r="B39" s="39" t="s">
        <v>59</v>
      </c>
      <c r="C39" s="40" t="n">
        <v>10500</v>
      </c>
      <c r="D39" s="40" t="n">
        <v>4106</v>
      </c>
      <c r="E39" s="40" t="n">
        <v>6000</v>
      </c>
      <c r="F39" s="40" t="n">
        <v>13000</v>
      </c>
      <c r="G39" s="41" t="s">
        <v>60</v>
      </c>
      <c r="H39" s="40" t="n">
        <v>13000</v>
      </c>
      <c r="I39" s="40" t="n">
        <v>13000</v>
      </c>
    </row>
    <row r="40" customFormat="false" ht="12.75" hidden="false" customHeight="true" outlineLevel="0" collapsed="false">
      <c r="A40" s="39" t="s">
        <v>210</v>
      </c>
      <c r="B40" s="39" t="s">
        <v>62</v>
      </c>
      <c r="C40" s="40" t="n">
        <v>9185</v>
      </c>
      <c r="D40" s="40" t="n">
        <v>6243</v>
      </c>
      <c r="E40" s="40" t="n">
        <v>8325</v>
      </c>
      <c r="F40" s="40" t="n">
        <v>7743</v>
      </c>
      <c r="G40" s="41"/>
      <c r="H40" s="40" t="n">
        <v>7743</v>
      </c>
      <c r="I40" s="44" t="n">
        <v>8935</v>
      </c>
      <c r="J40" s="0" t="s">
        <v>63</v>
      </c>
    </row>
    <row r="41" customFormat="false" ht="12.75" hidden="false" customHeight="true" outlineLevel="0" collapsed="false">
      <c r="A41" s="39" t="s">
        <v>64</v>
      </c>
      <c r="B41" s="39" t="s">
        <v>65</v>
      </c>
      <c r="C41" s="40" t="n">
        <v>0</v>
      </c>
      <c r="D41" s="40" t="n">
        <v>1174</v>
      </c>
      <c r="E41" s="40" t="n">
        <v>1850</v>
      </c>
      <c r="F41" s="40" t="n">
        <v>1100</v>
      </c>
      <c r="G41" s="41" t="s">
        <v>66</v>
      </c>
      <c r="H41" s="40" t="n">
        <v>1100</v>
      </c>
      <c r="I41" s="44" t="n">
        <v>4000</v>
      </c>
      <c r="J41" s="0" t="s">
        <v>211</v>
      </c>
    </row>
    <row r="42" customFormat="false" ht="12.75" hidden="false" customHeight="true" outlineLevel="0" collapsed="false">
      <c r="A42" s="39" t="s">
        <v>212</v>
      </c>
      <c r="B42" s="39" t="s">
        <v>68</v>
      </c>
      <c r="C42" s="40" t="n">
        <v>1010</v>
      </c>
      <c r="D42" s="40" t="n">
        <v>396</v>
      </c>
      <c r="E42" s="40" t="n">
        <v>620</v>
      </c>
      <c r="F42" s="40" t="n">
        <v>1203</v>
      </c>
      <c r="G42" s="41"/>
      <c r="H42" s="40" t="n">
        <v>1203</v>
      </c>
      <c r="I42" s="44" t="n">
        <v>1300</v>
      </c>
      <c r="J42" s="0" t="s">
        <v>63</v>
      </c>
    </row>
    <row r="43" customFormat="false" ht="12.75" hidden="false" customHeight="true" outlineLevel="0" collapsed="false">
      <c r="A43" s="39" t="s">
        <v>69</v>
      </c>
      <c r="B43" s="39" t="s">
        <v>70</v>
      </c>
      <c r="C43" s="40" t="n">
        <v>7090</v>
      </c>
      <c r="D43" s="40" t="n">
        <v>1332</v>
      </c>
      <c r="E43" s="40" t="n">
        <v>1330</v>
      </c>
      <c r="F43" s="40" t="n">
        <v>6816</v>
      </c>
      <c r="G43" s="41" t="s">
        <v>213</v>
      </c>
      <c r="H43" s="40" t="n">
        <v>1816</v>
      </c>
      <c r="I43" s="44" t="n">
        <v>1336</v>
      </c>
      <c r="J43" s="0" t="s">
        <v>214</v>
      </c>
    </row>
    <row r="44" customFormat="false" ht="12.75" hidden="false" customHeight="true" outlineLevel="0" collapsed="false">
      <c r="A44" s="39" t="s">
        <v>72</v>
      </c>
      <c r="B44" s="39" t="s">
        <v>73</v>
      </c>
      <c r="C44" s="40" t="n">
        <v>2300</v>
      </c>
      <c r="D44" s="40" t="n">
        <v>827</v>
      </c>
      <c r="E44" s="40" t="n">
        <v>1200</v>
      </c>
      <c r="F44" s="40" t="n">
        <v>2353</v>
      </c>
      <c r="G44" s="41" t="s">
        <v>215</v>
      </c>
      <c r="H44" s="40" t="n">
        <v>2353</v>
      </c>
      <c r="I44" s="44" t="n">
        <v>2206</v>
      </c>
      <c r="J44" s="0" t="s">
        <v>216</v>
      </c>
    </row>
    <row r="45" customFormat="false" ht="12.75" hidden="false" customHeight="true" outlineLevel="0" collapsed="false">
      <c r="A45" s="39" t="s">
        <v>74</v>
      </c>
      <c r="B45" s="39" t="s">
        <v>75</v>
      </c>
      <c r="C45" s="40" t="n">
        <v>6831</v>
      </c>
      <c r="D45" s="40" t="n">
        <v>566</v>
      </c>
      <c r="E45" s="40" t="n">
        <v>1000</v>
      </c>
      <c r="F45" s="40" t="n">
        <v>2912</v>
      </c>
      <c r="G45" s="41"/>
      <c r="H45" s="40" t="n">
        <v>2912</v>
      </c>
      <c r="I45" s="40" t="n">
        <v>2912</v>
      </c>
    </row>
    <row r="46" customFormat="false" ht="12.75" hidden="false" customHeight="true" outlineLevel="0" collapsed="false">
      <c r="A46" s="39" t="s">
        <v>77</v>
      </c>
      <c r="B46" s="39" t="s">
        <v>78</v>
      </c>
      <c r="C46" s="42" t="n">
        <v>760</v>
      </c>
      <c r="D46" s="42" t="n">
        <v>50</v>
      </c>
      <c r="E46" s="42" t="n">
        <v>760</v>
      </c>
      <c r="F46" s="42" t="n">
        <v>1760</v>
      </c>
      <c r="G46" s="41" t="s">
        <v>217</v>
      </c>
      <c r="H46" s="42" t="n">
        <v>1760</v>
      </c>
      <c r="I46" s="42" t="n">
        <v>1760</v>
      </c>
    </row>
    <row r="47" customFormat="false" ht="12.75" hidden="false" customHeight="true" outlineLevel="0" collapsed="false">
      <c r="A47" s="39" t="s">
        <v>80</v>
      </c>
      <c r="B47" s="39"/>
      <c r="C47" s="40" t="n">
        <f aca="false">SUM(C38:C46)</f>
        <v>142745</v>
      </c>
      <c r="D47" s="40" t="n">
        <f aca="false">SUM(D38:D46)</f>
        <v>89305</v>
      </c>
      <c r="E47" s="40" t="n">
        <f aca="false">SUM(E38:E46)</f>
        <v>121085</v>
      </c>
      <c r="F47" s="40" t="n">
        <f aca="false">SUM(F38:F46)</f>
        <v>126927</v>
      </c>
      <c r="G47" s="41"/>
      <c r="H47" s="40" t="n">
        <f aca="false">SUM(H38:H46)</f>
        <v>121927</v>
      </c>
      <c r="I47" s="40" t="n">
        <f aca="false">SUM(I38:I46)</f>
        <v>132029</v>
      </c>
    </row>
    <row r="48" customFormat="false" ht="12.75" hidden="false" customHeight="true" outlineLevel="0" collapsed="false">
      <c r="A48" s="39" t="s">
        <v>82</v>
      </c>
      <c r="B48" s="39"/>
      <c r="C48" s="40"/>
      <c r="D48" s="40"/>
      <c r="E48" s="40"/>
      <c r="F48" s="40"/>
      <c r="G48" s="41"/>
      <c r="H48" s="40"/>
      <c r="I48" s="40"/>
    </row>
    <row r="49" customFormat="false" ht="12.75" hidden="false" customHeight="true" outlineLevel="0" collapsed="false">
      <c r="A49" s="39" t="s">
        <v>83</v>
      </c>
      <c r="B49" s="39" t="s">
        <v>84</v>
      </c>
      <c r="C49" s="40" t="n">
        <v>27700</v>
      </c>
      <c r="D49" s="40" t="n">
        <v>18973</v>
      </c>
      <c r="E49" s="40" t="n">
        <v>32500</v>
      </c>
      <c r="F49" s="40" t="n">
        <v>29000</v>
      </c>
      <c r="G49" s="41"/>
      <c r="H49" s="40" t="n">
        <v>29000</v>
      </c>
      <c r="I49" s="40" t="n">
        <v>29000</v>
      </c>
    </row>
    <row r="50" customFormat="false" ht="10.2" hidden="false" customHeight="false" outlineLevel="0" collapsed="false">
      <c r="A50" s="39" t="s">
        <v>86</v>
      </c>
      <c r="B50" s="39" t="s">
        <v>87</v>
      </c>
      <c r="C50" s="40" t="n">
        <v>3900</v>
      </c>
      <c r="D50" s="40" t="n">
        <v>3900</v>
      </c>
      <c r="E50" s="40" t="n">
        <v>3900</v>
      </c>
      <c r="F50" s="40" t="n">
        <v>7500</v>
      </c>
      <c r="G50" s="41" t="s">
        <v>218</v>
      </c>
      <c r="H50" s="40" t="n">
        <v>7500</v>
      </c>
      <c r="I50" s="40" t="n">
        <v>7500</v>
      </c>
    </row>
    <row r="51" customFormat="false" ht="12.75" hidden="false" customHeight="true" outlineLevel="0" collapsed="false">
      <c r="A51" s="39" t="s">
        <v>89</v>
      </c>
      <c r="B51" s="39" t="s">
        <v>90</v>
      </c>
      <c r="C51" s="42" t="n">
        <v>950</v>
      </c>
      <c r="D51" s="42" t="n">
        <v>2850</v>
      </c>
      <c r="E51" s="42" t="n">
        <v>3000</v>
      </c>
      <c r="F51" s="42" t="n">
        <v>2100</v>
      </c>
      <c r="G51" s="41"/>
      <c r="H51" s="42" t="n">
        <v>2100</v>
      </c>
      <c r="I51" s="42" t="n">
        <v>2100</v>
      </c>
    </row>
    <row r="52" customFormat="false" ht="12.75" hidden="false" customHeight="true" outlineLevel="0" collapsed="false">
      <c r="A52" s="39" t="s">
        <v>92</v>
      </c>
      <c r="B52" s="39"/>
      <c r="C52" s="40" t="n">
        <f aca="false">SUM(C49:C51)</f>
        <v>32550</v>
      </c>
      <c r="D52" s="40" t="n">
        <f aca="false">SUM(D49:D51)</f>
        <v>25723</v>
      </c>
      <c r="E52" s="40" t="n">
        <f aca="false">SUM(E49:E51)</f>
        <v>39400</v>
      </c>
      <c r="F52" s="40" t="n">
        <f aca="false">SUM(F49:F51)</f>
        <v>38600</v>
      </c>
      <c r="G52" s="41"/>
      <c r="H52" s="40" t="n">
        <f aca="false">SUM(H49:H51)</f>
        <v>38600</v>
      </c>
      <c r="I52" s="40" t="n">
        <f aca="false">SUM(I49:I51)</f>
        <v>38600</v>
      </c>
    </row>
    <row r="53" customFormat="false" ht="12.75" hidden="false" customHeight="true" outlineLevel="0" collapsed="false">
      <c r="A53" s="39" t="s">
        <v>94</v>
      </c>
      <c r="B53" s="39"/>
      <c r="C53" s="40"/>
      <c r="D53" s="40"/>
      <c r="E53" s="40"/>
      <c r="F53" s="40"/>
      <c r="G53" s="41"/>
      <c r="H53" s="40"/>
      <c r="I53" s="40"/>
    </row>
    <row r="54" customFormat="false" ht="12.75" hidden="false" customHeight="true" outlineLevel="0" collapsed="false">
      <c r="A54" s="39" t="s">
        <v>95</v>
      </c>
      <c r="B54" s="39" t="s">
        <v>96</v>
      </c>
      <c r="C54" s="40" t="n">
        <v>3680</v>
      </c>
      <c r="D54" s="40" t="n">
        <v>25775</v>
      </c>
      <c r="E54" s="40" t="n">
        <v>30000</v>
      </c>
      <c r="F54" s="40" t="n">
        <v>28150</v>
      </c>
      <c r="G54" s="41"/>
      <c r="H54" s="40" t="n">
        <v>28150</v>
      </c>
      <c r="I54" s="44" t="n">
        <v>3051</v>
      </c>
      <c r="J54" s="0" t="s">
        <v>219</v>
      </c>
    </row>
    <row r="55" customFormat="false" ht="12.75" hidden="false" customHeight="true" outlineLevel="0" collapsed="false">
      <c r="A55" s="39" t="s">
        <v>98</v>
      </c>
      <c r="B55" s="39" t="s">
        <v>99</v>
      </c>
      <c r="C55" s="40" t="n">
        <v>7800</v>
      </c>
      <c r="D55" s="40" t="n">
        <v>4491</v>
      </c>
      <c r="E55" s="40" t="n">
        <v>6000</v>
      </c>
      <c r="F55" s="40" t="n">
        <v>8100</v>
      </c>
      <c r="G55" s="41"/>
      <c r="H55" s="40" t="n">
        <v>8100</v>
      </c>
      <c r="I55" s="40" t="n">
        <v>8100</v>
      </c>
    </row>
    <row r="56" customFormat="false" ht="12.75" hidden="false" customHeight="true" outlineLevel="0" collapsed="false">
      <c r="A56" s="39" t="s">
        <v>101</v>
      </c>
      <c r="B56" s="39" t="s">
        <v>102</v>
      </c>
      <c r="C56" s="40" t="n">
        <v>250</v>
      </c>
      <c r="D56" s="40" t="n">
        <v>835</v>
      </c>
      <c r="E56" s="40" t="n">
        <v>1375</v>
      </c>
      <c r="F56" s="40" t="n">
        <v>450</v>
      </c>
      <c r="G56" s="41"/>
      <c r="H56" s="40" t="n">
        <v>450</v>
      </c>
      <c r="I56" s="40" t="n">
        <v>450</v>
      </c>
    </row>
    <row r="57" customFormat="false" ht="12.75" hidden="false" customHeight="true" outlineLevel="0" collapsed="false">
      <c r="A57" s="39" t="s">
        <v>104</v>
      </c>
      <c r="B57" s="39" t="s">
        <v>105</v>
      </c>
      <c r="C57" s="40" t="n">
        <v>300</v>
      </c>
      <c r="D57" s="40" t="n">
        <v>1078</v>
      </c>
      <c r="E57" s="40" t="n">
        <v>1500</v>
      </c>
      <c r="F57" s="40" t="n">
        <v>500</v>
      </c>
      <c r="G57" s="41"/>
      <c r="H57" s="40" t="n">
        <v>500</v>
      </c>
      <c r="I57" s="40" t="n">
        <v>500</v>
      </c>
    </row>
    <row r="58" customFormat="false" ht="30.6" hidden="false" customHeight="false" outlineLevel="0" collapsed="false">
      <c r="A58" s="39" t="s">
        <v>107</v>
      </c>
      <c r="B58" s="39" t="s">
        <v>108</v>
      </c>
      <c r="C58" s="40" t="n">
        <v>8250</v>
      </c>
      <c r="D58" s="40" t="n">
        <v>9784</v>
      </c>
      <c r="E58" s="40" t="n">
        <v>9800</v>
      </c>
      <c r="F58" s="40" t="n">
        <v>10300</v>
      </c>
      <c r="G58" s="41" t="s">
        <v>220</v>
      </c>
      <c r="H58" s="40" t="n">
        <v>10300</v>
      </c>
      <c r="I58" s="44" t="n">
        <v>13300</v>
      </c>
      <c r="J58" s="0" t="s">
        <v>221</v>
      </c>
    </row>
    <row r="59" customFormat="false" ht="10.2" hidden="false" customHeight="false" outlineLevel="0" collapsed="false">
      <c r="A59" s="39" t="s">
        <v>110</v>
      </c>
      <c r="B59" s="39" t="s">
        <v>111</v>
      </c>
      <c r="C59" s="40" t="n">
        <v>2000</v>
      </c>
      <c r="D59" s="40" t="n">
        <v>16000</v>
      </c>
      <c r="E59" s="40" t="n">
        <v>17500</v>
      </c>
      <c r="F59" s="40" t="n">
        <v>17900</v>
      </c>
      <c r="G59" s="41"/>
      <c r="H59" s="40" t="n">
        <v>17900</v>
      </c>
      <c r="I59" s="44" t="n">
        <v>2501</v>
      </c>
      <c r="J59" s="0" t="s">
        <v>222</v>
      </c>
    </row>
    <row r="60" customFormat="false" ht="12.75" hidden="false" customHeight="true" outlineLevel="0" collapsed="false">
      <c r="A60" s="39" t="s">
        <v>223</v>
      </c>
      <c r="B60" s="39" t="s">
        <v>114</v>
      </c>
      <c r="C60" s="42" t="n">
        <v>1670</v>
      </c>
      <c r="D60" s="42" t="n">
        <v>980</v>
      </c>
      <c r="E60" s="42" t="n">
        <v>1100</v>
      </c>
      <c r="F60" s="42" t="n">
        <v>1450</v>
      </c>
      <c r="G60" s="41"/>
      <c r="H60" s="42" t="n">
        <v>1450</v>
      </c>
      <c r="I60" s="42" t="n">
        <v>1450</v>
      </c>
    </row>
    <row r="61" customFormat="false" ht="12.75" hidden="false" customHeight="true" outlineLevel="0" collapsed="false">
      <c r="A61" s="39" t="s">
        <v>116</v>
      </c>
      <c r="B61" s="39"/>
      <c r="C61" s="40" t="n">
        <f aca="false">SUM(C54:C60)</f>
        <v>23950</v>
      </c>
      <c r="D61" s="40" t="n">
        <f aca="false">SUM(D54:D60)</f>
        <v>58943</v>
      </c>
      <c r="E61" s="40" t="n">
        <f aca="false">SUM(E54:E60)</f>
        <v>67275</v>
      </c>
      <c r="F61" s="40" t="n">
        <f aca="false">SUM(F54:F60)</f>
        <v>66850</v>
      </c>
      <c r="G61" s="41"/>
      <c r="H61" s="40" t="n">
        <f aca="false">SUM(H54:H60)</f>
        <v>66850</v>
      </c>
      <c r="I61" s="40" t="n">
        <f aca="false">SUM(I54:I60)</f>
        <v>29352</v>
      </c>
    </row>
    <row r="62" customFormat="false" ht="12.75" hidden="false" customHeight="true" outlineLevel="0" collapsed="false">
      <c r="A62" s="39" t="s">
        <v>118</v>
      </c>
      <c r="B62" s="39"/>
      <c r="C62" s="40"/>
      <c r="D62" s="40"/>
      <c r="E62" s="40"/>
      <c r="F62" s="40"/>
      <c r="G62" s="41"/>
      <c r="H62" s="40"/>
      <c r="I62" s="40"/>
    </row>
    <row r="63" customFormat="false" ht="12.75" hidden="false" customHeight="true" outlineLevel="0" collapsed="false">
      <c r="A63" s="39" t="s">
        <v>120</v>
      </c>
      <c r="B63" s="39" t="s">
        <v>121</v>
      </c>
      <c r="C63" s="40" t="n">
        <v>4250</v>
      </c>
      <c r="D63" s="40" t="n">
        <v>1570</v>
      </c>
      <c r="E63" s="40" t="n">
        <v>2150</v>
      </c>
      <c r="F63" s="40" t="n">
        <v>2600</v>
      </c>
      <c r="G63" s="41"/>
      <c r="H63" s="40" t="n">
        <v>2600</v>
      </c>
      <c r="I63" s="40" t="n">
        <v>2600</v>
      </c>
    </row>
    <row r="64" customFormat="false" ht="12.75" hidden="false" customHeight="true" outlineLevel="0" collapsed="false">
      <c r="A64" s="39" t="s">
        <v>122</v>
      </c>
      <c r="B64" s="39" t="s">
        <v>123</v>
      </c>
      <c r="C64" s="40" t="n">
        <v>10500</v>
      </c>
      <c r="D64" s="40" t="n">
        <v>4913</v>
      </c>
      <c r="E64" s="40" t="n">
        <v>6550</v>
      </c>
      <c r="F64" s="40" t="n">
        <v>6600</v>
      </c>
      <c r="G64" s="41"/>
      <c r="H64" s="40" t="n">
        <v>6600</v>
      </c>
      <c r="I64" s="40" t="n">
        <v>6600</v>
      </c>
    </row>
    <row r="65" customFormat="false" ht="12.75" hidden="false" customHeight="true" outlineLevel="0" collapsed="false">
      <c r="A65" s="39" t="s">
        <v>124</v>
      </c>
      <c r="B65" s="39" t="s">
        <v>125</v>
      </c>
      <c r="C65" s="40" t="n">
        <v>10500</v>
      </c>
      <c r="D65" s="40" t="n">
        <v>6753</v>
      </c>
      <c r="E65" s="40" t="n">
        <v>9050</v>
      </c>
      <c r="F65" s="40" t="n">
        <v>9500</v>
      </c>
      <c r="G65" s="41"/>
      <c r="H65" s="40" t="n">
        <v>9500</v>
      </c>
      <c r="I65" s="40" t="n">
        <v>9500</v>
      </c>
    </row>
    <row r="66" customFormat="false" ht="12.75" hidden="false" customHeight="true" outlineLevel="0" collapsed="false">
      <c r="A66" s="39" t="s">
        <v>126</v>
      </c>
      <c r="B66" s="39" t="s">
        <v>127</v>
      </c>
      <c r="C66" s="40" t="n">
        <v>3600</v>
      </c>
      <c r="D66" s="40" t="n">
        <v>2145</v>
      </c>
      <c r="E66" s="40" t="n">
        <v>3700</v>
      </c>
      <c r="F66" s="40" t="n">
        <v>1700</v>
      </c>
      <c r="G66" s="41"/>
      <c r="H66" s="40" t="n">
        <v>1700</v>
      </c>
      <c r="I66" s="40" t="n">
        <v>1700</v>
      </c>
    </row>
    <row r="67" customFormat="false" ht="12.75" hidden="false" customHeight="true" outlineLevel="0" collapsed="false">
      <c r="A67" s="39" t="s">
        <v>128</v>
      </c>
      <c r="B67" s="39" t="s">
        <v>129</v>
      </c>
      <c r="C67" s="40" t="n">
        <v>3600</v>
      </c>
      <c r="D67" s="40" t="n">
        <v>4367</v>
      </c>
      <c r="E67" s="40" t="n">
        <v>6700</v>
      </c>
      <c r="F67" s="40" t="n">
        <v>3660</v>
      </c>
      <c r="G67" s="41"/>
      <c r="H67" s="40" t="n">
        <v>3660</v>
      </c>
      <c r="I67" s="40" t="n">
        <v>3660</v>
      </c>
    </row>
    <row r="68" customFormat="false" ht="12.75" hidden="false" customHeight="true" outlineLevel="0" collapsed="false">
      <c r="A68" s="39" t="s">
        <v>130</v>
      </c>
      <c r="B68" s="39" t="s">
        <v>131</v>
      </c>
      <c r="C68" s="40" t="n">
        <v>19880</v>
      </c>
      <c r="D68" s="40" t="n">
        <v>10915</v>
      </c>
      <c r="E68" s="40" t="n">
        <v>15000</v>
      </c>
      <c r="F68" s="40" t="n">
        <v>21670</v>
      </c>
      <c r="G68" s="41"/>
      <c r="H68" s="40" t="n">
        <v>21670</v>
      </c>
      <c r="I68" s="40" t="n">
        <v>21670</v>
      </c>
    </row>
    <row r="69" customFormat="false" ht="12.75" hidden="false" customHeight="true" outlineLevel="0" collapsed="false">
      <c r="A69" s="39" t="s">
        <v>133</v>
      </c>
      <c r="B69" s="39" t="s">
        <v>134</v>
      </c>
      <c r="C69" s="40" t="n">
        <v>1200</v>
      </c>
      <c r="D69" s="40" t="n">
        <v>1089</v>
      </c>
      <c r="E69" s="40" t="n">
        <v>1750</v>
      </c>
      <c r="F69" s="40" t="n">
        <v>2000</v>
      </c>
      <c r="G69" s="41"/>
      <c r="H69" s="40" t="n">
        <v>8700</v>
      </c>
      <c r="I69" s="40" t="n">
        <v>8700</v>
      </c>
    </row>
    <row r="70" customFormat="false" ht="12.75" hidden="false" customHeight="true" outlineLevel="0" collapsed="false">
      <c r="A70" s="39" t="s">
        <v>135</v>
      </c>
      <c r="B70" s="39" t="s">
        <v>136</v>
      </c>
      <c r="C70" s="40" t="n">
        <v>33000</v>
      </c>
      <c r="D70" s="40" t="n">
        <v>26694</v>
      </c>
      <c r="E70" s="40" t="n">
        <v>35000</v>
      </c>
      <c r="F70" s="40" t="n">
        <v>33000</v>
      </c>
      <c r="G70" s="41"/>
      <c r="H70" s="40" t="n">
        <v>33000</v>
      </c>
      <c r="I70" s="40" t="n">
        <v>33000</v>
      </c>
    </row>
    <row r="71" customFormat="false" ht="12.75" hidden="false" customHeight="true" outlineLevel="0" collapsed="false">
      <c r="A71" s="39" t="s">
        <v>137</v>
      </c>
      <c r="B71" s="39" t="s">
        <v>138</v>
      </c>
      <c r="C71" s="40" t="n">
        <v>15000</v>
      </c>
      <c r="D71" s="40" t="n">
        <v>8340</v>
      </c>
      <c r="E71" s="40" t="n">
        <v>15000</v>
      </c>
      <c r="F71" s="40" t="n">
        <v>15000</v>
      </c>
      <c r="G71" s="41"/>
      <c r="H71" s="40" t="n">
        <v>15000</v>
      </c>
      <c r="I71" s="40" t="n">
        <v>15000</v>
      </c>
    </row>
    <row r="72" customFormat="false" ht="12.75" hidden="false" customHeight="true" outlineLevel="0" collapsed="false">
      <c r="A72" s="39" t="s">
        <v>139</v>
      </c>
      <c r="B72" s="39" t="s">
        <v>140</v>
      </c>
      <c r="C72" s="40" t="n">
        <v>14000</v>
      </c>
      <c r="D72" s="40" t="n">
        <v>12403</v>
      </c>
      <c r="E72" s="40" t="n">
        <v>13600</v>
      </c>
      <c r="F72" s="40" t="n">
        <v>14000</v>
      </c>
      <c r="G72" s="41"/>
      <c r="H72" s="40" t="n">
        <v>14000</v>
      </c>
      <c r="I72" s="40" t="n">
        <v>14000</v>
      </c>
    </row>
    <row r="73" customFormat="false" ht="12.75" hidden="false" customHeight="true" outlineLevel="0" collapsed="false">
      <c r="A73" s="39" t="s">
        <v>141</v>
      </c>
      <c r="B73" s="39" t="s">
        <v>142</v>
      </c>
      <c r="C73" s="40" t="n">
        <v>29000</v>
      </c>
      <c r="D73" s="40" t="n">
        <v>16913</v>
      </c>
      <c r="E73" s="40" t="n">
        <v>22500</v>
      </c>
      <c r="F73" s="40" t="n">
        <v>30000</v>
      </c>
      <c r="G73" s="41"/>
      <c r="H73" s="40" t="n">
        <v>30000</v>
      </c>
      <c r="I73" s="44" t="n">
        <v>25000</v>
      </c>
      <c r="J73" s="0" t="s">
        <v>224</v>
      </c>
    </row>
    <row r="74" customFormat="false" ht="12.75" hidden="false" customHeight="true" outlineLevel="0" collapsed="false">
      <c r="A74" s="39" t="s">
        <v>144</v>
      </c>
      <c r="B74" s="39" t="s">
        <v>145</v>
      </c>
      <c r="C74" s="40" t="n">
        <v>3500</v>
      </c>
      <c r="D74" s="40" t="n">
        <v>170</v>
      </c>
      <c r="E74" s="40" t="n">
        <v>3500</v>
      </c>
      <c r="F74" s="40" t="n">
        <v>0</v>
      </c>
      <c r="G74" s="41"/>
      <c r="H74" s="40" t="n">
        <v>0</v>
      </c>
      <c r="I74" s="40" t="n">
        <v>0</v>
      </c>
    </row>
    <row r="75" customFormat="false" ht="12.75" hidden="false" customHeight="true" outlineLevel="0" collapsed="false">
      <c r="A75" s="39" t="s">
        <v>146</v>
      </c>
      <c r="B75" s="39" t="s">
        <v>147</v>
      </c>
      <c r="C75" s="42" t="n">
        <v>250</v>
      </c>
      <c r="D75" s="42" t="n">
        <v>0</v>
      </c>
      <c r="E75" s="42" t="n">
        <v>250</v>
      </c>
      <c r="F75" s="42" t="n">
        <v>800</v>
      </c>
      <c r="G75" s="41"/>
      <c r="H75" s="42" t="n">
        <v>800</v>
      </c>
      <c r="I75" s="42" t="n">
        <v>800</v>
      </c>
    </row>
    <row r="76" customFormat="false" ht="12.75" hidden="false" customHeight="true" outlineLevel="0" collapsed="false">
      <c r="A76" s="39" t="s">
        <v>148</v>
      </c>
      <c r="B76" s="39"/>
      <c r="C76" s="40" t="n">
        <f aca="false">SUM(C63:C75)</f>
        <v>148280</v>
      </c>
      <c r="D76" s="40" t="n">
        <f aca="false">SUM(D63:D75)</f>
        <v>96272</v>
      </c>
      <c r="E76" s="40" t="n">
        <f aca="false">SUM(E63:E75)</f>
        <v>134750</v>
      </c>
      <c r="F76" s="40" t="n">
        <f aca="false">SUM(F63:F75)</f>
        <v>140530</v>
      </c>
      <c r="G76" s="41"/>
      <c r="H76" s="40" t="n">
        <f aca="false">SUM(H63:H75)</f>
        <v>147230</v>
      </c>
      <c r="I76" s="40" t="n">
        <f aca="false">SUM(I63:I75)</f>
        <v>142230</v>
      </c>
    </row>
    <row r="77" customFormat="false" ht="12.75" hidden="false" customHeight="true" outlineLevel="0" collapsed="false">
      <c r="A77" s="39" t="s">
        <v>150</v>
      </c>
      <c r="B77" s="39"/>
      <c r="C77" s="40"/>
      <c r="D77" s="40"/>
      <c r="E77" s="40"/>
      <c r="F77" s="40"/>
      <c r="G77" s="41"/>
      <c r="H77" s="40"/>
      <c r="I77" s="40"/>
    </row>
    <row r="78" customFormat="false" ht="12.75" hidden="false" customHeight="true" outlineLevel="0" collapsed="false">
      <c r="A78" s="39" t="s">
        <v>151</v>
      </c>
      <c r="B78" s="39" t="s">
        <v>152</v>
      </c>
      <c r="C78" s="40" t="n">
        <v>1200</v>
      </c>
      <c r="D78" s="40" t="n">
        <v>1202</v>
      </c>
      <c r="E78" s="40" t="n">
        <v>1600</v>
      </c>
      <c r="F78" s="40" t="n">
        <v>1200</v>
      </c>
      <c r="G78" s="41"/>
      <c r="H78" s="40" t="n">
        <v>1200</v>
      </c>
      <c r="I78" s="40" t="n">
        <v>1200</v>
      </c>
    </row>
    <row r="79" customFormat="false" ht="12.75" hidden="false" customHeight="true" outlineLevel="0" collapsed="false">
      <c r="A79" s="39" t="s">
        <v>153</v>
      </c>
      <c r="B79" s="39" t="s">
        <v>154</v>
      </c>
      <c r="C79" s="40" t="n">
        <v>1600</v>
      </c>
      <c r="D79" s="40" t="n">
        <v>1226</v>
      </c>
      <c r="E79" s="40" t="n">
        <v>1500</v>
      </c>
      <c r="F79" s="40" t="n">
        <v>1700</v>
      </c>
      <c r="G79" s="41"/>
      <c r="H79" s="40" t="n">
        <v>1700</v>
      </c>
      <c r="I79" s="40" t="n">
        <v>1700</v>
      </c>
    </row>
    <row r="80" customFormat="false" ht="12.75" hidden="false" customHeight="true" outlineLevel="0" collapsed="false">
      <c r="A80" s="39" t="s">
        <v>156</v>
      </c>
      <c r="B80" s="39" t="s">
        <v>157</v>
      </c>
      <c r="C80" s="40" t="n">
        <v>1800</v>
      </c>
      <c r="D80" s="40" t="n">
        <v>866</v>
      </c>
      <c r="E80" s="40" t="n">
        <v>1200</v>
      </c>
      <c r="F80" s="40" t="n">
        <v>200</v>
      </c>
      <c r="G80" s="41"/>
      <c r="H80" s="40" t="n">
        <v>200</v>
      </c>
      <c r="I80" s="40" t="n">
        <v>200</v>
      </c>
    </row>
    <row r="81" customFormat="false" ht="12.75" hidden="false" customHeight="true" outlineLevel="0" collapsed="false">
      <c r="A81" s="39" t="s">
        <v>158</v>
      </c>
      <c r="B81" s="39" t="s">
        <v>159</v>
      </c>
      <c r="C81" s="40" t="n">
        <v>4000</v>
      </c>
      <c r="D81" s="40" t="n">
        <v>3060</v>
      </c>
      <c r="E81" s="40" t="n">
        <v>5000</v>
      </c>
      <c r="F81" s="40" t="n">
        <v>4000</v>
      </c>
      <c r="G81" s="41"/>
      <c r="H81" s="40" t="n">
        <v>4000</v>
      </c>
      <c r="I81" s="40" t="n">
        <v>4000</v>
      </c>
    </row>
    <row r="82" customFormat="false" ht="12.75" hidden="false" customHeight="true" outlineLevel="0" collapsed="false">
      <c r="A82" s="39" t="s">
        <v>160</v>
      </c>
      <c r="B82" s="39" t="s">
        <v>161</v>
      </c>
      <c r="C82" s="42" t="n">
        <v>500</v>
      </c>
      <c r="D82" s="42" t="n">
        <v>2495</v>
      </c>
      <c r="E82" s="42" t="n">
        <v>2500</v>
      </c>
      <c r="F82" s="42" t="n">
        <v>0</v>
      </c>
      <c r="G82" s="41"/>
      <c r="H82" s="42" t="n">
        <v>0</v>
      </c>
      <c r="I82" s="42" t="n">
        <v>0</v>
      </c>
    </row>
    <row r="83" customFormat="false" ht="12.75" hidden="false" customHeight="true" outlineLevel="0" collapsed="false">
      <c r="A83" s="39" t="s">
        <v>162</v>
      </c>
      <c r="B83" s="39"/>
      <c r="C83" s="40" t="n">
        <f aca="false">SUM(C78:C82)</f>
        <v>9100</v>
      </c>
      <c r="D83" s="40" t="n">
        <f aca="false">SUM(D78:D82)</f>
        <v>8849</v>
      </c>
      <c r="E83" s="40" t="n">
        <f aca="false">SUM(E78:E82)</f>
        <v>11800</v>
      </c>
      <c r="F83" s="40" t="n">
        <f aca="false">SUM(F78:F82)</f>
        <v>7100</v>
      </c>
      <c r="G83" s="41"/>
      <c r="H83" s="40" t="n">
        <f aca="false">SUM(H78:H82)</f>
        <v>7100</v>
      </c>
      <c r="I83" s="40" t="n">
        <f aca="false">SUM(I78:I82)</f>
        <v>7100</v>
      </c>
    </row>
    <row r="84" customFormat="false" ht="12.75" hidden="false" customHeight="true" outlineLevel="0" collapsed="false">
      <c r="A84" s="39" t="s">
        <v>164</v>
      </c>
      <c r="B84" s="39"/>
      <c r="C84" s="40"/>
      <c r="D84" s="40"/>
      <c r="E84" s="40"/>
      <c r="F84" s="40"/>
      <c r="G84" s="41"/>
      <c r="H84" s="40"/>
      <c r="I84" s="40"/>
    </row>
    <row r="85" customFormat="false" ht="12.75" hidden="false" customHeight="true" outlineLevel="0" collapsed="false">
      <c r="A85" s="39" t="s">
        <v>165</v>
      </c>
      <c r="B85" s="39" t="s">
        <v>166</v>
      </c>
      <c r="C85" s="40" t="n">
        <v>2400</v>
      </c>
      <c r="D85" s="40" t="n">
        <v>1991</v>
      </c>
      <c r="E85" s="40" t="n">
        <v>2600</v>
      </c>
      <c r="F85" s="40" t="n">
        <v>2400</v>
      </c>
      <c r="G85" s="41"/>
      <c r="H85" s="40" t="n">
        <v>2400</v>
      </c>
      <c r="I85" s="40" t="n">
        <v>2400</v>
      </c>
    </row>
    <row r="86" customFormat="false" ht="12.75" hidden="false" customHeight="true" outlineLevel="0" collapsed="false">
      <c r="A86" s="39" t="s">
        <v>225</v>
      </c>
      <c r="B86" s="39" t="s">
        <v>169</v>
      </c>
      <c r="C86" s="40" t="n">
        <v>58320</v>
      </c>
      <c r="D86" s="40" t="n">
        <v>43203</v>
      </c>
      <c r="E86" s="40" t="n">
        <v>58316</v>
      </c>
      <c r="F86" s="40" t="n">
        <v>60500</v>
      </c>
      <c r="G86" s="41"/>
      <c r="H86" s="40" t="n">
        <v>60500</v>
      </c>
      <c r="I86" s="40" t="n">
        <v>60500</v>
      </c>
    </row>
    <row r="87" customFormat="false" ht="12.75" hidden="false" customHeight="true" outlineLevel="0" collapsed="false">
      <c r="A87" s="39" t="s">
        <v>226</v>
      </c>
      <c r="B87" s="39" t="s">
        <v>172</v>
      </c>
      <c r="C87" s="40" t="n">
        <v>1800</v>
      </c>
      <c r="D87" s="40" t="n">
        <v>1528</v>
      </c>
      <c r="E87" s="40" t="n">
        <v>2325</v>
      </c>
      <c r="F87" s="40" t="n">
        <v>2100</v>
      </c>
      <c r="G87" s="41"/>
      <c r="H87" s="40" t="n">
        <v>2100</v>
      </c>
      <c r="I87" s="40" t="n">
        <v>2100</v>
      </c>
    </row>
    <row r="88" customFormat="false" ht="12.75" hidden="false" customHeight="true" outlineLevel="0" collapsed="false">
      <c r="A88" s="39" t="s">
        <v>174</v>
      </c>
      <c r="B88" s="39" t="s">
        <v>175</v>
      </c>
      <c r="C88" s="42" t="n">
        <v>0</v>
      </c>
      <c r="D88" s="42" t="n">
        <v>21</v>
      </c>
      <c r="E88" s="42" t="n">
        <v>50</v>
      </c>
      <c r="F88" s="42" t="n">
        <v>0</v>
      </c>
      <c r="G88" s="41"/>
      <c r="H88" s="42" t="n">
        <v>0</v>
      </c>
      <c r="I88" s="44" t="n">
        <v>1000</v>
      </c>
      <c r="J88" s="0" t="s">
        <v>227</v>
      </c>
    </row>
    <row r="89" customFormat="false" ht="12.75" hidden="false" customHeight="true" outlineLevel="0" collapsed="false">
      <c r="A89" s="39" t="s">
        <v>176</v>
      </c>
      <c r="B89" s="39"/>
      <c r="C89" s="42" t="n">
        <f aca="false">SUM(C85:C88)</f>
        <v>62520</v>
      </c>
      <c r="D89" s="42" t="n">
        <f aca="false">SUM(D85:D88)</f>
        <v>46743</v>
      </c>
      <c r="E89" s="42" t="n">
        <f aca="false">SUM(E85:E88)</f>
        <v>63291</v>
      </c>
      <c r="F89" s="42" t="n">
        <f aca="false">SUM(F85:F88)</f>
        <v>65000</v>
      </c>
      <c r="G89" s="41"/>
      <c r="H89" s="42" t="n">
        <f aca="false">SUM(H85:H88)</f>
        <v>65000</v>
      </c>
      <c r="I89" s="42" t="n">
        <f aca="false">SUM(I85:I88)</f>
        <v>66000</v>
      </c>
    </row>
    <row r="90" customFormat="false" ht="12.75" hidden="false" customHeight="true" outlineLevel="0" collapsed="false">
      <c r="A90" s="39" t="s">
        <v>228</v>
      </c>
      <c r="B90" s="39"/>
      <c r="C90" s="42" t="n">
        <f aca="false">+C47+C52+C61+C76+C83+C89</f>
        <v>419145</v>
      </c>
      <c r="D90" s="42" t="n">
        <f aca="false">+D47+D52+D61+D76+D83+D89</f>
        <v>325835</v>
      </c>
      <c r="E90" s="42" t="n">
        <f aca="false">+E47+E52+E61+E76+E83+E89</f>
        <v>437601</v>
      </c>
      <c r="F90" s="42" t="n">
        <f aca="false">+F47+F52+F61+F76+F83+F89</f>
        <v>445007</v>
      </c>
      <c r="G90" s="41"/>
      <c r="H90" s="42" t="n">
        <f aca="false">+H47+H52+H61+H76+H83+H89</f>
        <v>446707</v>
      </c>
      <c r="I90" s="42" t="n">
        <f aca="false">+I47+I52+I61+I76+I83+I89</f>
        <v>415311</v>
      </c>
    </row>
    <row r="91" customFormat="false" ht="10.2" hidden="false" customHeight="false" outlineLevel="0" collapsed="false">
      <c r="A91" s="39"/>
      <c r="B91" s="39"/>
      <c r="C91" s="40"/>
      <c r="D91" s="40"/>
      <c r="E91" s="40"/>
      <c r="F91" s="40"/>
      <c r="G91" s="41"/>
      <c r="H91" s="40"/>
      <c r="I91" s="40"/>
    </row>
    <row r="92" customFormat="false" ht="12.75" hidden="false" customHeight="true" outlineLevel="0" collapsed="false">
      <c r="A92" s="39" t="s">
        <v>229</v>
      </c>
      <c r="B92" s="39"/>
      <c r="C92" s="42" t="n">
        <f aca="false">+C34-C90</f>
        <v>27017</v>
      </c>
      <c r="D92" s="42" t="n">
        <f aca="false">+D34-D90</f>
        <v>42619</v>
      </c>
      <c r="E92" s="42" t="n">
        <f aca="false">+E34-E90</f>
        <v>43374</v>
      </c>
      <c r="F92" s="42" t="n">
        <f aca="false">+F34-F90</f>
        <v>25337</v>
      </c>
      <c r="G92" s="41"/>
      <c r="H92" s="42" t="n">
        <f aca="false">+H34-H90</f>
        <v>23737</v>
      </c>
      <c r="I92" s="42" t="n">
        <f aca="false">+I34-I90</f>
        <v>13335</v>
      </c>
    </row>
    <row r="93" customFormat="false" ht="10.2" hidden="false" customHeight="false" outlineLevel="0" collapsed="false">
      <c r="A93" s="39"/>
      <c r="B93" s="39"/>
      <c r="C93" s="40"/>
      <c r="D93" s="40"/>
      <c r="E93" s="40"/>
      <c r="F93" s="40"/>
      <c r="G93" s="41"/>
      <c r="H93" s="40"/>
      <c r="I93" s="40"/>
    </row>
    <row r="94" customFormat="false" ht="12.75" hidden="false" customHeight="true" outlineLevel="0" collapsed="false">
      <c r="A94" s="39" t="s">
        <v>230</v>
      </c>
      <c r="B94" s="39"/>
      <c r="C94" s="42" t="n">
        <v>27000</v>
      </c>
      <c r="D94" s="42" t="n">
        <v>0</v>
      </c>
      <c r="E94" s="42" t="n">
        <v>35700</v>
      </c>
      <c r="F94" s="42" t="n">
        <v>0</v>
      </c>
      <c r="G94" s="41"/>
      <c r="H94" s="42" t="n">
        <v>0</v>
      </c>
      <c r="I94" s="42" t="n">
        <v>0</v>
      </c>
    </row>
    <row r="95" customFormat="false" ht="10.2" hidden="false" customHeight="false" outlineLevel="0" collapsed="false">
      <c r="A95" s="39"/>
      <c r="B95" s="39"/>
      <c r="C95" s="40"/>
      <c r="D95" s="40"/>
      <c r="E95" s="40"/>
      <c r="F95" s="40"/>
      <c r="G95" s="41"/>
      <c r="H95" s="40"/>
      <c r="I95" s="40"/>
    </row>
    <row r="96" customFormat="false" ht="12.75" hidden="false" customHeight="true" outlineLevel="0" collapsed="false">
      <c r="A96" s="39" t="s">
        <v>231</v>
      </c>
      <c r="B96" s="39"/>
      <c r="C96" s="42" t="n">
        <f aca="false">+C92-C94</f>
        <v>17</v>
      </c>
      <c r="D96" s="42" t="n">
        <f aca="false">+D92-D94</f>
        <v>42619</v>
      </c>
      <c r="E96" s="42" t="n">
        <f aca="false">+E92-E94</f>
        <v>7674</v>
      </c>
      <c r="F96" s="42" t="n">
        <f aca="false">+F92-F94</f>
        <v>25337</v>
      </c>
      <c r="G96" s="41"/>
      <c r="H96" s="42" t="n">
        <f aca="false">+H92-H94</f>
        <v>23737</v>
      </c>
      <c r="I96" s="42" t="n">
        <f aca="false">+I92-I94</f>
        <v>13335</v>
      </c>
    </row>
    <row r="97" customFormat="false" ht="10.2" hidden="false" customHeight="false" outlineLevel="0" collapsed="false">
      <c r="A97" s="39"/>
      <c r="B97" s="39"/>
      <c r="C97" s="40"/>
      <c r="D97" s="40"/>
      <c r="E97" s="40"/>
      <c r="F97" s="40"/>
      <c r="G97" s="41"/>
      <c r="H97" s="40"/>
      <c r="I97" s="40"/>
    </row>
    <row r="98" customFormat="false" ht="10.2" hidden="false" customHeight="false" outlineLevel="0" collapsed="false">
      <c r="A98" s="39" t="s">
        <v>232</v>
      </c>
      <c r="B98" s="39"/>
      <c r="C98" s="42" t="n">
        <v>0</v>
      </c>
      <c r="D98" s="42" t="n">
        <v>8749</v>
      </c>
      <c r="E98" s="42" t="n">
        <v>9000</v>
      </c>
      <c r="F98" s="42" t="n">
        <v>0</v>
      </c>
      <c r="G98" s="41"/>
      <c r="H98" s="42" t="n">
        <v>0</v>
      </c>
      <c r="I98" s="42" t="n">
        <v>0</v>
      </c>
    </row>
    <row r="99" customFormat="false" ht="10.2" hidden="false" customHeight="false" outlineLevel="0" collapsed="false">
      <c r="A99" s="39"/>
      <c r="B99" s="39"/>
      <c r="C99" s="40"/>
      <c r="D99" s="40"/>
      <c r="E99" s="40"/>
      <c r="F99" s="40"/>
      <c r="G99" s="41"/>
      <c r="H99" s="40"/>
      <c r="I99" s="40"/>
    </row>
    <row r="100" customFormat="false" ht="10.8" hidden="false" customHeight="false" outlineLevel="0" collapsed="false">
      <c r="A100" s="39" t="s">
        <v>233</v>
      </c>
      <c r="B100" s="39"/>
      <c r="C100" s="46" t="n">
        <f aca="false">+C96+C98</f>
        <v>17</v>
      </c>
      <c r="D100" s="46" t="n">
        <f aca="false">+D96+D98</f>
        <v>51368</v>
      </c>
      <c r="E100" s="46" t="n">
        <f aca="false">+E96+E98</f>
        <v>16674</v>
      </c>
      <c r="F100" s="46" t="n">
        <f aca="false">+F96+F98</f>
        <v>25337</v>
      </c>
      <c r="G100" s="41"/>
      <c r="H100" s="46" t="n">
        <f aca="false">+H96+H98</f>
        <v>23737</v>
      </c>
      <c r="I100" s="46" t="n">
        <f aca="false">+I96+I98</f>
        <v>13335</v>
      </c>
    </row>
    <row r="101" customFormat="false" ht="10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1:19:32Z</dcterms:created>
  <dc:creator>Administrator</dc:creator>
  <dc:description/>
  <dc:language>en-US</dc:language>
  <cp:lastModifiedBy>Owner</cp:lastModifiedBy>
  <cp:lastPrinted>2014-05-09T18:17:14Z</cp:lastPrinted>
  <dcterms:modified xsi:type="dcterms:W3CDTF">2014-05-09T18:34:18Z</dcterms:modified>
  <cp:revision>0</cp:revision>
  <dc:subject/>
  <dc:title/>
</cp:coreProperties>
</file>